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ноября 2020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19/5 от 24.12.2019</t>
  </si>
  <si>
    <t xml:space="preserve">Публичное ационерное общество "Сбербанк России"</t>
  </si>
  <si>
    <t xml:space="preserve">погашение долговых обязательств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ноября 2020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ноября 2020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ноября 2020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1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0 год</t>
  </si>
  <si>
    <t xml:space="preserve">Фактический объем муниципального долга</t>
  </si>
  <si>
    <t xml:space="preserve">На 01.11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0"/>
    <numFmt numFmtId="170" formatCode="#,##0.0"/>
    <numFmt numFmtId="171" formatCode="[$-409]#,##0.00_);\(#,##0.00\)"/>
    <numFmt numFmtId="172" formatCode="#,##0.0_р_.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0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42"/>
    <col collapsed="false" customWidth="true" hidden="false" outlineLevel="0" max="14" min="14" style="1" width="20.13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1" width="20.7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4" t="s">
        <v>27</v>
      </c>
      <c r="D16" s="34" t="s">
        <v>28</v>
      </c>
      <c r="E16" s="35" t="n">
        <v>43824</v>
      </c>
      <c r="F16" s="35" t="n">
        <v>44092</v>
      </c>
      <c r="G16" s="36" t="n">
        <v>29956500</v>
      </c>
      <c r="H16" s="33"/>
      <c r="I16" s="33"/>
      <c r="J16" s="31"/>
      <c r="K16" s="36" t="n">
        <v>1563650.02</v>
      </c>
      <c r="L16" s="37"/>
      <c r="M16" s="38" t="n">
        <v>29956500</v>
      </c>
      <c r="N16" s="36" t="n">
        <v>1563650.02</v>
      </c>
      <c r="O16" s="33"/>
      <c r="P16" s="33"/>
      <c r="Q16" s="33"/>
      <c r="R16" s="33"/>
      <c r="S16" s="31" t="n">
        <v>0</v>
      </c>
      <c r="T16" s="39"/>
      <c r="U16" s="40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09.5" hidden="false" customHeight="true" outlineLevel="0" collapsed="false">
      <c r="A17" s="33"/>
      <c r="B17" s="34" t="s">
        <v>29</v>
      </c>
      <c r="C17" s="41" t="s">
        <v>30</v>
      </c>
      <c r="D17" s="34" t="s">
        <v>28</v>
      </c>
      <c r="E17" s="35" t="n">
        <v>44090</v>
      </c>
      <c r="F17" s="35" t="n">
        <v>44453</v>
      </c>
      <c r="G17" s="37"/>
      <c r="H17" s="33"/>
      <c r="I17" s="33"/>
      <c r="J17" s="31" t="n">
        <v>29956500</v>
      </c>
      <c r="K17" s="36" t="n">
        <v>174711.49</v>
      </c>
      <c r="L17" s="37"/>
      <c r="M17" s="42"/>
      <c r="N17" s="36" t="n">
        <v>174711.49</v>
      </c>
      <c r="O17" s="33"/>
      <c r="P17" s="33"/>
      <c r="Q17" s="33"/>
      <c r="R17" s="33"/>
      <c r="S17" s="31" t="n">
        <v>29956500</v>
      </c>
      <c r="T17" s="39"/>
      <c r="U17" s="40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3" t="n">
        <f aca="false">G16+G17</f>
        <v>29956500</v>
      </c>
      <c r="H18" s="43" t="n">
        <f aca="false">H16+H17</f>
        <v>0</v>
      </c>
      <c r="I18" s="43" t="n">
        <f aca="false">I16+I17</f>
        <v>0</v>
      </c>
      <c r="J18" s="43" t="n">
        <f aca="false">J16+J17</f>
        <v>29956500</v>
      </c>
      <c r="K18" s="43" t="n">
        <f aca="false">K16+K17</f>
        <v>1738361.51</v>
      </c>
      <c r="L18" s="43" t="n">
        <f aca="false">L16+L17</f>
        <v>0</v>
      </c>
      <c r="M18" s="43" t="n">
        <f aca="false">M16+M17</f>
        <v>29956500</v>
      </c>
      <c r="N18" s="43" t="n">
        <f aca="false">N16+N17</f>
        <v>1738361.51</v>
      </c>
      <c r="O18" s="44" t="n">
        <f aca="false">O16</f>
        <v>0</v>
      </c>
      <c r="P18" s="44" t="n">
        <f aca="false">P16</f>
        <v>0</v>
      </c>
      <c r="Q18" s="44" t="n">
        <f aca="false">Q16</f>
        <v>0</v>
      </c>
      <c r="R18" s="44" t="n">
        <f aca="false">R16</f>
        <v>0</v>
      </c>
      <c r="S18" s="43" t="n">
        <f aca="false">S16+S17</f>
        <v>29956500</v>
      </c>
      <c r="T18" s="44" t="n">
        <f aca="false">T16</f>
        <v>0</v>
      </c>
      <c r="U18" s="44" t="n">
        <f aca="false">U16</f>
        <v>0</v>
      </c>
      <c r="V18" s="44" t="n">
        <f aca="false">V16</f>
        <v>0</v>
      </c>
      <c r="W18" s="44" t="n">
        <f aca="false">W16</f>
        <v>0</v>
      </c>
      <c r="X18" s="44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5" t="s">
        <v>24</v>
      </c>
      <c r="B20" s="46"/>
      <c r="C20" s="46"/>
      <c r="D20" s="46"/>
      <c r="E20" s="46"/>
      <c r="F20" s="46"/>
      <c r="G20" s="46" t="n">
        <v>0</v>
      </c>
      <c r="H20" s="46" t="n">
        <v>0</v>
      </c>
      <c r="I20" s="46" t="n">
        <v>0</v>
      </c>
      <c r="J20" s="47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48" t="s">
        <v>32</v>
      </c>
      <c r="B21" s="49"/>
      <c r="C21" s="49"/>
      <c r="D21" s="49"/>
      <c r="E21" s="49"/>
      <c r="F21" s="49"/>
      <c r="G21" s="50" t="n">
        <f aca="false">G14+G18</f>
        <v>29956500</v>
      </c>
      <c r="H21" s="47" t="n">
        <f aca="false">H14+H18</f>
        <v>0</v>
      </c>
      <c r="I21" s="47" t="n">
        <f aca="false">I14+I18</f>
        <v>0</v>
      </c>
      <c r="J21" s="50" t="n">
        <f aca="false">J14+J18</f>
        <v>29956500</v>
      </c>
      <c r="K21" s="50" t="n">
        <f aca="false">K14+K18</f>
        <v>1738361.51</v>
      </c>
      <c r="L21" s="47" t="n">
        <f aca="false">L14+L18</f>
        <v>0</v>
      </c>
      <c r="M21" s="50" t="n">
        <f aca="false">M14+M18</f>
        <v>29956500</v>
      </c>
      <c r="N21" s="50" t="n">
        <f aca="false">N14+N18</f>
        <v>1738361.51</v>
      </c>
      <c r="O21" s="47" t="n">
        <f aca="false">O14+O18</f>
        <v>0</v>
      </c>
      <c r="P21" s="47" t="n">
        <f aca="false">P14+P18</f>
        <v>0</v>
      </c>
      <c r="Q21" s="47" t="n">
        <f aca="false">Q14+Q18</f>
        <v>0</v>
      </c>
      <c r="R21" s="47" t="n">
        <f aca="false">R14+R18</f>
        <v>0</v>
      </c>
      <c r="S21" s="50" t="n">
        <f aca="false">S14+S18</f>
        <v>29956500</v>
      </c>
      <c r="T21" s="47" t="n">
        <f aca="false">T14+T18</f>
        <v>0</v>
      </c>
      <c r="U21" s="47" t="n">
        <f aca="false">U14+U18</f>
        <v>0</v>
      </c>
      <c r="V21" s="47" t="n">
        <f aca="false">V14+V18</f>
        <v>0</v>
      </c>
      <c r="W21" s="47" t="n">
        <f aca="false">W14+W18</f>
        <v>0</v>
      </c>
      <c r="X21" s="47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4</v>
      </c>
      <c r="B23" s="2"/>
      <c r="C23" s="51"/>
      <c r="D23" s="2"/>
      <c r="E23" s="2"/>
      <c r="F23" s="2"/>
      <c r="G23" s="2"/>
      <c r="H23" s="2" t="s">
        <v>3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7</v>
      </c>
      <c r="B26" s="2"/>
      <c r="C26" s="51"/>
      <c r="D26" s="2"/>
      <c r="E26" s="2"/>
      <c r="F26" s="2"/>
      <c r="G26" s="2"/>
      <c r="H26" s="2" t="s">
        <v>3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9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0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1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2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3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4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5</v>
      </c>
      <c r="C10" s="58" t="s">
        <v>46</v>
      </c>
      <c r="D10" s="58" t="s">
        <v>47</v>
      </c>
      <c r="E10" s="58" t="s">
        <v>48</v>
      </c>
      <c r="F10" s="58" t="s">
        <v>49</v>
      </c>
      <c r="G10" s="59" t="s">
        <v>50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2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2</v>
      </c>
      <c r="B21" s="2"/>
      <c r="C21" s="2"/>
      <c r="D21" s="2"/>
      <c r="E21" s="2"/>
      <c r="F21" s="2" t="s">
        <v>53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 t="s">
        <v>55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9" activeCellId="0" sqref="F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8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9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0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0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2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4</v>
      </c>
    </row>
    <row r="12" s="1" customFormat="true" ht="58.5" hidden="false" customHeight="true" outlineLevel="0" collapsed="false">
      <c r="A12" s="58" t="s">
        <v>5</v>
      </c>
      <c r="B12" s="72" t="s">
        <v>63</v>
      </c>
      <c r="C12" s="72" t="s">
        <v>64</v>
      </c>
      <c r="D12" s="72" t="s">
        <v>65</v>
      </c>
      <c r="E12" s="72" t="s">
        <v>66</v>
      </c>
      <c r="F12" s="72" t="s">
        <v>67</v>
      </c>
      <c r="G12" s="73" t="s">
        <v>47</v>
      </c>
      <c r="H12" s="73"/>
      <c r="I12" s="74" t="s">
        <v>68</v>
      </c>
      <c r="J12" s="74" t="s">
        <v>69</v>
      </c>
      <c r="K12" s="73" t="s">
        <v>70</v>
      </c>
      <c r="L12" s="73"/>
      <c r="M12" s="73"/>
      <c r="N12" s="75" t="s">
        <v>71</v>
      </c>
      <c r="O12" s="75"/>
      <c r="P12" s="76" t="s">
        <v>72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3</v>
      </c>
      <c r="H13" s="77" t="s">
        <v>74</v>
      </c>
      <c r="I13" s="74"/>
      <c r="J13" s="74"/>
      <c r="K13" s="78" t="s">
        <v>75</v>
      </c>
      <c r="L13" s="78"/>
      <c r="M13" s="77" t="s">
        <v>76</v>
      </c>
      <c r="N13" s="77" t="s">
        <v>73</v>
      </c>
      <c r="O13" s="79" t="s">
        <v>74</v>
      </c>
      <c r="P13" s="75" t="s">
        <v>77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8</v>
      </c>
      <c r="L14" s="79" t="s">
        <v>79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6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2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1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0</v>
      </c>
      <c r="B21" s="2"/>
      <c r="C21" s="51"/>
      <c r="D21" s="2"/>
      <c r="E21" s="2"/>
      <c r="F21" s="2"/>
      <c r="G21" s="2" t="s">
        <v>35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1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 t="s">
        <v>38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5"/>
      <c r="O1" s="55"/>
      <c r="P1" s="55"/>
      <c r="U1" s="7" t="s">
        <v>82</v>
      </c>
    </row>
    <row r="2" s="2" customFormat="true" ht="15" hidden="false" customHeight="false" outlineLevel="0" collapsed="false">
      <c r="L2" s="98"/>
      <c r="M2" s="98"/>
      <c r="N2" s="98"/>
      <c r="U2" s="7" t="s">
        <v>40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00"/>
      <c r="O9" s="100"/>
      <c r="S9" s="100"/>
      <c r="T9" s="101" t="s">
        <v>44</v>
      </c>
    </row>
    <row r="10" customFormat="false" ht="41.25" hidden="false" customHeight="true" outlineLevel="0" collapsed="false">
      <c r="A10" s="102" t="s">
        <v>5</v>
      </c>
      <c r="B10" s="102" t="s">
        <v>85</v>
      </c>
      <c r="C10" s="102" t="s">
        <v>86</v>
      </c>
      <c r="D10" s="102" t="s">
        <v>87</v>
      </c>
      <c r="E10" s="102" t="s">
        <v>8</v>
      </c>
      <c r="F10" s="102" t="s">
        <v>88</v>
      </c>
      <c r="G10" s="102"/>
      <c r="H10" s="102"/>
      <c r="I10" s="102" t="s">
        <v>89</v>
      </c>
      <c r="J10" s="102" t="s">
        <v>13</v>
      </c>
      <c r="K10" s="102"/>
      <c r="L10" s="102" t="s">
        <v>14</v>
      </c>
      <c r="M10" s="102"/>
      <c r="N10" s="102"/>
      <c r="O10" s="102" t="s">
        <v>90</v>
      </c>
      <c r="P10" s="102"/>
      <c r="Q10" s="102"/>
      <c r="R10" s="102" t="s">
        <v>71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1</v>
      </c>
      <c r="G11" s="102" t="s">
        <v>92</v>
      </c>
      <c r="H11" s="102" t="s">
        <v>93</v>
      </c>
      <c r="I11" s="102"/>
      <c r="J11" s="102" t="s">
        <v>92</v>
      </c>
      <c r="K11" s="102" t="s">
        <v>93</v>
      </c>
      <c r="L11" s="102" t="s">
        <v>91</v>
      </c>
      <c r="M11" s="102" t="s">
        <v>92</v>
      </c>
      <c r="N11" s="102" t="s">
        <v>93</v>
      </c>
      <c r="O11" s="102" t="s">
        <v>91</v>
      </c>
      <c r="P11" s="102" t="s">
        <v>92</v>
      </c>
      <c r="Q11" s="102" t="s">
        <v>93</v>
      </c>
      <c r="R11" s="102" t="s">
        <v>94</v>
      </c>
      <c r="S11" s="102" t="s">
        <v>91</v>
      </c>
      <c r="T11" s="102" t="s">
        <v>92</v>
      </c>
      <c r="U11" s="102" t="s">
        <v>93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5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6</v>
      </c>
      <c r="C14" s="106" t="s">
        <v>97</v>
      </c>
      <c r="D14" s="106" t="s">
        <v>98</v>
      </c>
      <c r="E14" s="103"/>
      <c r="F14" s="107" t="n">
        <v>124765.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124765.2</v>
      </c>
      <c r="S14" s="107" t="n">
        <f aca="false">F14+I14-L14-O14</f>
        <v>124765.2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99</v>
      </c>
      <c r="C15" s="110"/>
      <c r="D15" s="110"/>
      <c r="E15" s="110"/>
      <c r="F15" s="111" t="n">
        <f aca="false">F14</f>
        <v>124765.2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1" t="n">
        <f aca="false">O14</f>
        <v>0</v>
      </c>
      <c r="P15" s="112" t="n">
        <f aca="false">P14</f>
        <v>0</v>
      </c>
      <c r="Q15" s="112" t="n">
        <f aca="false">Q14</f>
        <v>0</v>
      </c>
      <c r="R15" s="111" t="n">
        <f aca="false">S15+T15+U15</f>
        <v>124765.2</v>
      </c>
      <c r="S15" s="111" t="n">
        <f aca="false">F15+I15-L15-O15</f>
        <v>124765.2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100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6</v>
      </c>
      <c r="C17" s="106" t="s">
        <v>101</v>
      </c>
      <c r="D17" s="106" t="s">
        <v>98</v>
      </c>
      <c r="E17" s="103" t="s">
        <v>102</v>
      </c>
      <c r="F17" s="107" t="n">
        <v>457027.38</v>
      </c>
      <c r="G17" s="107" t="n">
        <v>9121.53</v>
      </c>
      <c r="H17" s="107" t="n">
        <v>-71.39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466077.52</v>
      </c>
      <c r="S17" s="107" t="n">
        <f aca="false">F17+I17-L17-O17</f>
        <v>457027.38</v>
      </c>
      <c r="T17" s="107" t="n">
        <f aca="false">G17+J17-M17-P17</f>
        <v>9121.53</v>
      </c>
      <c r="U17" s="107" t="n">
        <f aca="false">H17+K17-N17-Q17</f>
        <v>-71.39</v>
      </c>
    </row>
    <row r="18" customFormat="false" ht="12.75" hidden="false" customHeight="false" outlineLevel="0" collapsed="false">
      <c r="A18" s="103"/>
      <c r="B18" s="113" t="s">
        <v>99</v>
      </c>
      <c r="C18" s="114"/>
      <c r="D18" s="114"/>
      <c r="E18" s="114"/>
      <c r="F18" s="115" t="n">
        <f aca="false">F17</f>
        <v>457027.38</v>
      </c>
      <c r="G18" s="115" t="n">
        <f aca="false">G17</f>
        <v>9121.53</v>
      </c>
      <c r="H18" s="115" t="n">
        <f aca="false">H17</f>
        <v>-71.39</v>
      </c>
      <c r="I18" s="116" t="n">
        <f aca="false">I17</f>
        <v>0</v>
      </c>
      <c r="J18" s="116" t="n">
        <f aca="false">J17</f>
        <v>0</v>
      </c>
      <c r="K18" s="116" t="n">
        <f aca="false">K17</f>
        <v>0</v>
      </c>
      <c r="L18" s="108" t="n">
        <f aca="false">L17</f>
        <v>0</v>
      </c>
      <c r="M18" s="116" t="n">
        <f aca="false">M17</f>
        <v>0</v>
      </c>
      <c r="N18" s="116" t="n">
        <f aca="false">N17</f>
        <v>0</v>
      </c>
      <c r="O18" s="115" t="n">
        <f aca="false">O17</f>
        <v>0</v>
      </c>
      <c r="P18" s="115" t="n">
        <v>0</v>
      </c>
      <c r="Q18" s="115" t="n">
        <f aca="false">Q17</f>
        <v>0</v>
      </c>
      <c r="R18" s="115" t="n">
        <f aca="false">S18+T18+U18</f>
        <v>466077.52</v>
      </c>
      <c r="S18" s="107" t="n">
        <f aca="false">F18+I18-L18-O18</f>
        <v>457027.38</v>
      </c>
      <c r="T18" s="115" t="n">
        <f aca="false">G18+J18-M18-P18</f>
        <v>9121.53</v>
      </c>
      <c r="U18" s="115" t="n">
        <f aca="false">H18+K18-N18-Q18</f>
        <v>-71.39</v>
      </c>
    </row>
    <row r="19" customFormat="false" ht="21.75" hidden="false" customHeight="true" outlineLevel="0" collapsed="false">
      <c r="A19" s="103"/>
      <c r="B19" s="117" t="s">
        <v>103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3" t="s">
        <v>99</v>
      </c>
      <c r="C21" s="114"/>
      <c r="D21" s="114"/>
      <c r="E21" s="114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8"/>
      <c r="G22" s="118"/>
      <c r="H22" s="118"/>
      <c r="I22" s="119"/>
      <c r="J22" s="118"/>
      <c r="K22" s="119"/>
      <c r="L22" s="118"/>
      <c r="M22" s="119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20"/>
      <c r="B23" s="121" t="s">
        <v>32</v>
      </c>
      <c r="C23" s="114"/>
      <c r="D23" s="114"/>
      <c r="E23" s="114"/>
      <c r="F23" s="122" t="n">
        <f aca="false">F15+F18+F21</f>
        <v>581792.58</v>
      </c>
      <c r="G23" s="122" t="n">
        <f aca="false">G15+G18+G21</f>
        <v>9121.53</v>
      </c>
      <c r="H23" s="122" t="n">
        <f aca="false">H15+H18+H21</f>
        <v>-71.39</v>
      </c>
      <c r="I23" s="123" t="n">
        <f aca="false">I15+I18+I21</f>
        <v>0</v>
      </c>
      <c r="J23" s="123" t="n">
        <f aca="false">J15+J18+J21</f>
        <v>0</v>
      </c>
      <c r="K23" s="123" t="n">
        <f aca="false">K15+K18+K21</f>
        <v>0</v>
      </c>
      <c r="L23" s="123" t="n">
        <f aca="false">L15+L18+L21</f>
        <v>0</v>
      </c>
      <c r="M23" s="123" t="n">
        <f aca="false">M15+M18+M21</f>
        <v>0</v>
      </c>
      <c r="N23" s="123" t="n">
        <f aca="false">N15+N18+N21</f>
        <v>0</v>
      </c>
      <c r="O23" s="122" t="n">
        <f aca="false">O15+O18+O21</f>
        <v>0</v>
      </c>
      <c r="P23" s="122" t="n">
        <f aca="false">P15+P18+P21</f>
        <v>0</v>
      </c>
      <c r="Q23" s="122" t="n">
        <f aca="false">Q15+Q18+Q21</f>
        <v>0</v>
      </c>
      <c r="R23" s="122" t="n">
        <f aca="false">R15+R18+R21</f>
        <v>590842.72</v>
      </c>
      <c r="S23" s="122" t="n">
        <f aca="false">S15+S18+S21</f>
        <v>581792.58</v>
      </c>
      <c r="T23" s="122" t="n">
        <f aca="false">T15+T18+T21</f>
        <v>9121.53</v>
      </c>
      <c r="U23" s="122" t="n">
        <f aca="false">U15+U18+U21</f>
        <v>-71.39</v>
      </c>
    </row>
    <row r="24" customFormat="false" ht="12.75" hidden="false" customHeight="false" outlineLevel="0" collapsed="false">
      <c r="A24" s="124"/>
      <c r="B24" s="125"/>
      <c r="C24" s="126"/>
      <c r="D24" s="126"/>
      <c r="E24" s="126"/>
      <c r="F24" s="127"/>
      <c r="G24" s="127"/>
      <c r="H24" s="127"/>
      <c r="I24" s="128"/>
      <c r="J24" s="127"/>
      <c r="K24" s="128"/>
      <c r="L24" s="127"/>
      <c r="M24" s="128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2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" t="s">
        <v>104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0</v>
      </c>
      <c r="B29" s="2"/>
      <c r="C29" s="51"/>
      <c r="D29" s="2"/>
      <c r="E29" s="2"/>
      <c r="F29" s="2"/>
      <c r="G29" s="2"/>
      <c r="H29" s="51"/>
      <c r="I29" s="2" t="s">
        <v>53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1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7</v>
      </c>
      <c r="B33" s="2"/>
      <c r="C33" s="51"/>
      <c r="D33" s="2"/>
      <c r="E33" s="2"/>
      <c r="F33" s="2"/>
      <c r="G33" s="2"/>
      <c r="H33" s="51"/>
      <c r="I33" s="2" t="s">
        <v>55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5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0" t="s">
        <v>106</v>
      </c>
    </row>
    <row r="4" customFormat="false" ht="12.75" hidden="false" customHeight="false" outlineLevel="0" collapsed="false">
      <c r="D4" s="0" t="s">
        <v>107</v>
      </c>
    </row>
    <row r="5" customFormat="false" ht="83.25" hidden="false" customHeight="true" outlineLevel="0" collapsed="false">
      <c r="A5" s="131"/>
      <c r="B5" s="131" t="s">
        <v>108</v>
      </c>
      <c r="C5" s="131" t="s">
        <v>109</v>
      </c>
      <c r="D5" s="131" t="s">
        <v>110</v>
      </c>
    </row>
    <row r="6" customFormat="false" ht="60" hidden="false" customHeight="true" outlineLevel="0" collapsed="false">
      <c r="A6" s="131" t="s">
        <v>111</v>
      </c>
      <c r="B6" s="131" t="n">
        <v>29956.5</v>
      </c>
      <c r="C6" s="131" t="n">
        <v>0</v>
      </c>
      <c r="D6" s="131" t="n">
        <v>2671</v>
      </c>
    </row>
    <row r="9" customFormat="false" ht="51" hidden="false" customHeight="false" outlineLevel="0" collapsed="false">
      <c r="A9" s="131"/>
      <c r="B9" s="131" t="s">
        <v>112</v>
      </c>
      <c r="C9" s="131" t="s">
        <v>110</v>
      </c>
    </row>
    <row r="10" customFormat="false" ht="12.75" hidden="false" customHeight="false" outlineLevel="0" collapsed="false">
      <c r="A10" s="131" t="s">
        <v>113</v>
      </c>
      <c r="B10" s="131" t="n">
        <v>29956.5</v>
      </c>
      <c r="C10" s="131" t="n">
        <v>173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0-09-03T07:02:14Z</cp:lastPrinted>
  <dcterms:modified xsi:type="dcterms:W3CDTF">2020-11-03T05:33:20Z</dcterms:modified>
  <cp:revision>0</cp:revision>
  <dc:subject/>
  <dc:title/>
</cp:coreProperties>
</file>