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8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OB13_012016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1.2016г.). Период действия формы: c 01.01.2016</t>
  </si>
  <si>
    <t xml:space="preserve">Аппарат (ГРБС)</t>
  </si>
  <si>
    <t xml:space="preserve">Наименование расходов</t>
  </si>
  <si>
    <t xml:space="preserve">DATE_FORM</t>
  </si>
  <si>
    <t xml:space="preserve">01.01.2016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31.01.2016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91.208.84.191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OB13_012016 Отчет о состоянии кредиторской задолженности (с 01.01.2016г.). Период действия формы: c 01.01.2016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3</t>
  </si>
  <si>
    <t xml:space="preserve">610-Субсидии бюджетным учреждениям</t>
  </si>
  <si>
    <t xml:space="preserve">24</t>
  </si>
  <si>
    <t xml:space="preserve">620-Субсидии автономным учреждениям</t>
  </si>
  <si>
    <t xml:space="preserve">25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6</t>
  </si>
  <si>
    <t xml:space="preserve">853-Уплата иных платежей</t>
  </si>
  <si>
    <t xml:space="preserve">27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8</t>
  </si>
  <si>
    <t xml:space="preserve">29</t>
  </si>
  <si>
    <t xml:space="preserve">820-Субсидии государственным корпорациям (компаниям)</t>
  </si>
  <si>
    <t xml:space="preserve">30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1</t>
  </si>
  <si>
    <t xml:space="preserve">32</t>
  </si>
  <si>
    <t xml:space="preserve">Социальное обеспечение</t>
  </si>
  <si>
    <t xml:space="preserve">260</t>
  </si>
  <si>
    <t xml:space="preserve">33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4</t>
  </si>
  <si>
    <t xml:space="preserve">Пособия по социальной помощи населению</t>
  </si>
  <si>
    <t xml:space="preserve">262</t>
  </si>
  <si>
    <t xml:space="preserve">35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6</t>
  </si>
  <si>
    <t xml:space="preserve">Прочие расходы, из них:</t>
  </si>
  <si>
    <t xml:space="preserve">290</t>
  </si>
  <si>
    <t xml:space="preserve">37</t>
  </si>
  <si>
    <t xml:space="preserve">Платежи в бюджет</t>
  </si>
  <si>
    <t xml:space="preserve">38</t>
  </si>
  <si>
    <t xml:space="preserve">Штрафы и пени, из них:</t>
  </si>
  <si>
    <t xml:space="preserve">39</t>
  </si>
  <si>
    <t xml:space="preserve">по начислениям в фонды</t>
  </si>
  <si>
    <t xml:space="preserve">40</t>
  </si>
  <si>
    <t xml:space="preserve">стипендии</t>
  </si>
  <si>
    <t xml:space="preserve">41</t>
  </si>
  <si>
    <t xml:space="preserve">Поступление нефинансовых активов</t>
  </si>
  <si>
    <t xml:space="preserve">300</t>
  </si>
  <si>
    <t xml:space="preserve">42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56</t>
  </si>
  <si>
    <t xml:space="preserve">Прочие расчеты (налог на прибыль, НДС)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1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1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6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1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2</v>
      </c>
      <c r="R13" s="0" t="n">
        <v>1</v>
      </c>
      <c r="S13" s="0" t="s">
        <v>22</v>
      </c>
      <c r="V13" s="0" t="n">
        <v>0</v>
      </c>
      <c r="W13" s="0" t="n">
        <v>1</v>
      </c>
      <c r="X13" s="4" t="n">
        <v>1</v>
      </c>
      <c r="Y13" s="0" t="n">
        <v>0</v>
      </c>
      <c r="Z13" s="0" t="n">
        <v>1</v>
      </c>
      <c r="AA13" s="0" t="n">
        <v>1</v>
      </c>
      <c r="AB13" s="0" t="n">
        <v>0</v>
      </c>
    </row>
    <row r="14" customFormat="false" ht="12.75" hidden="false" customHeight="false" outlineLevel="0" collapsed="false">
      <c r="A14" s="2" t="s">
        <v>53</v>
      </c>
      <c r="B14" s="3" t="n">
        <v>1</v>
      </c>
      <c r="Q14" s="0" t="n">
        <v>2</v>
      </c>
      <c r="R14" s="0" t="n">
        <v>2</v>
      </c>
      <c r="S14" s="0" t="s">
        <v>26</v>
      </c>
      <c r="V14" s="0" t="n">
        <v>0</v>
      </c>
      <c r="W14" s="0" t="n">
        <v>1</v>
      </c>
      <c r="X14" s="4" t="n">
        <v>2</v>
      </c>
      <c r="Y14" s="0" t="n">
        <v>0</v>
      </c>
      <c r="Z14" s="0" t="n">
        <v>0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4</v>
      </c>
      <c r="B15" s="6"/>
      <c r="Q15" s="0" t="n">
        <v>2</v>
      </c>
      <c r="R15" s="0" t="n">
        <v>3</v>
      </c>
      <c r="S15" s="0" t="s">
        <v>30</v>
      </c>
      <c r="V15" s="0" t="n">
        <v>0</v>
      </c>
      <c r="W15" s="0" t="n">
        <v>1</v>
      </c>
      <c r="X15" s="4" t="n">
        <v>3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2</v>
      </c>
      <c r="R16" s="0" t="n">
        <v>4</v>
      </c>
      <c r="S16" s="0" t="s">
        <v>33</v>
      </c>
      <c r="V16" s="0" t="n">
        <v>2</v>
      </c>
      <c r="W16" s="0" t="n">
        <v>0</v>
      </c>
      <c r="X16" s="4" t="n">
        <v>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2</v>
      </c>
      <c r="R17" s="0" t="n">
        <v>5</v>
      </c>
      <c r="S17" s="0" t="s">
        <v>36</v>
      </c>
      <c r="V17" s="0" t="n">
        <v>2</v>
      </c>
      <c r="W17" s="0" t="n">
        <v>0</v>
      </c>
      <c r="X17" s="4" t="n">
        <v>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59</v>
      </c>
      <c r="B18" s="6"/>
      <c r="Q18" s="0" t="n">
        <v>2</v>
      </c>
      <c r="R18" s="0" t="n">
        <v>6</v>
      </c>
      <c r="S18" s="0" t="s">
        <v>39</v>
      </c>
      <c r="V18" s="0" t="n">
        <v>2</v>
      </c>
      <c r="W18" s="0" t="n">
        <v>0</v>
      </c>
      <c r="X18" s="4" t="n">
        <v>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0</v>
      </c>
      <c r="B19" s="6" t="s">
        <v>61</v>
      </c>
      <c r="Q19" s="0" t="n">
        <v>2</v>
      </c>
      <c r="R19" s="0" t="n">
        <v>7</v>
      </c>
      <c r="S19" s="0" t="s">
        <v>42</v>
      </c>
      <c r="V19" s="0" t="n">
        <v>2</v>
      </c>
      <c r="W19" s="0" t="n">
        <v>0</v>
      </c>
      <c r="X19" s="4" t="n">
        <v>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2</v>
      </c>
      <c r="B20" s="6"/>
      <c r="Q20" s="0" t="n">
        <v>2</v>
      </c>
      <c r="R20" s="0" t="n">
        <v>8</v>
      </c>
      <c r="S20" s="0" t="s">
        <v>44</v>
      </c>
      <c r="V20" s="0" t="n">
        <v>2</v>
      </c>
      <c r="W20" s="0" t="n">
        <v>0</v>
      </c>
      <c r="X20" s="4" t="n">
        <v>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3</v>
      </c>
      <c r="B21" s="6"/>
      <c r="Q21" s="0" t="n">
        <v>2</v>
      </c>
      <c r="R21" s="0" t="n">
        <v>9</v>
      </c>
      <c r="S21" s="0" t="s">
        <v>46</v>
      </c>
      <c r="V21" s="0" t="n">
        <v>2</v>
      </c>
      <c r="W21" s="0" t="n">
        <v>0</v>
      </c>
      <c r="X21" s="4" t="n">
        <v>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4</v>
      </c>
      <c r="B22" s="6"/>
      <c r="Q22" s="0" t="n">
        <v>2</v>
      </c>
      <c r="R22" s="0" t="n">
        <v>10</v>
      </c>
      <c r="S22" s="0" t="s">
        <v>48</v>
      </c>
      <c r="V22" s="0" t="n">
        <v>2</v>
      </c>
      <c r="W22" s="0" t="n">
        <v>0</v>
      </c>
      <c r="X22" s="4" t="n">
        <v>1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5</v>
      </c>
      <c r="B23" s="6"/>
      <c r="Q23" s="0" t="n">
        <v>2</v>
      </c>
      <c r="R23" s="0" t="n">
        <v>11</v>
      </c>
      <c r="S23" s="0" t="s">
        <v>51</v>
      </c>
      <c r="V23" s="0" t="n">
        <v>2</v>
      </c>
      <c r="W23" s="0" t="n">
        <v>0</v>
      </c>
      <c r="X23" s="4" t="n">
        <v>1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6</v>
      </c>
      <c r="B24" s="1" t="b">
        <f aca="false">FALSE()</f>
        <v>0</v>
      </c>
      <c r="Q24" s="0" t="n">
        <v>3</v>
      </c>
      <c r="R24" s="0" t="n">
        <v>1</v>
      </c>
      <c r="S24" s="0" t="s">
        <v>22</v>
      </c>
      <c r="V24" s="0" t="n">
        <v>0</v>
      </c>
      <c r="W24" s="0" t="n">
        <v>1</v>
      </c>
      <c r="X24" s="4" t="n">
        <v>1</v>
      </c>
      <c r="Y24" s="0" t="n">
        <v>0</v>
      </c>
      <c r="Z24" s="0" t="n">
        <v>1</v>
      </c>
      <c r="AA24" s="0" t="n">
        <v>1</v>
      </c>
      <c r="AB24" s="0" t="n">
        <v>0</v>
      </c>
    </row>
    <row r="25" customFormat="false" ht="12.75" hidden="false" customHeight="false" outlineLevel="0" collapsed="false">
      <c r="A25" s="2" t="s">
        <v>67</v>
      </c>
      <c r="B25" s="1" t="b">
        <f aca="false">FALSE()</f>
        <v>0</v>
      </c>
      <c r="Q25" s="0" t="n">
        <v>3</v>
      </c>
      <c r="R25" s="0" t="n">
        <v>2</v>
      </c>
      <c r="S25" s="0" t="s">
        <v>26</v>
      </c>
      <c r="V25" s="0" t="n">
        <v>0</v>
      </c>
      <c r="W25" s="0" t="n">
        <v>1</v>
      </c>
      <c r="X25" s="4" t="n">
        <v>2</v>
      </c>
      <c r="Y25" s="0" t="n">
        <v>0</v>
      </c>
      <c r="Z25" s="0" t="n">
        <v>0</v>
      </c>
      <c r="AA25" s="0" t="n">
        <v>1</v>
      </c>
      <c r="AB25" s="0" t="n">
        <v>0</v>
      </c>
    </row>
    <row r="26" customFormat="false" ht="12.75" hidden="false" customHeight="false" outlineLevel="0" collapsed="false">
      <c r="A26" s="2" t="s">
        <v>68</v>
      </c>
      <c r="Q26" s="0" t="n">
        <v>3</v>
      </c>
      <c r="R26" s="0" t="n">
        <v>3</v>
      </c>
      <c r="S26" s="0" t="s">
        <v>30</v>
      </c>
      <c r="V26" s="0" t="n">
        <v>0</v>
      </c>
      <c r="W26" s="0" t="n">
        <v>1</v>
      </c>
      <c r="X26" s="4" t="n">
        <v>3</v>
      </c>
      <c r="Y26" s="0" t="n">
        <v>0</v>
      </c>
      <c r="Z26" s="0" t="n">
        <v>0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69</v>
      </c>
      <c r="Q27" s="0" t="n">
        <v>3</v>
      </c>
      <c r="R27" s="0" t="n">
        <v>4</v>
      </c>
      <c r="S27" s="0" t="s">
        <v>33</v>
      </c>
      <c r="V27" s="0" t="n">
        <v>2</v>
      </c>
      <c r="W27" s="0" t="n">
        <v>0</v>
      </c>
      <c r="X27" s="4" t="n">
        <v>4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3</v>
      </c>
      <c r="R28" s="0" t="n">
        <v>5</v>
      </c>
      <c r="S28" s="0" t="s">
        <v>36</v>
      </c>
      <c r="V28" s="0" t="n">
        <v>2</v>
      </c>
      <c r="W28" s="0" t="n">
        <v>0</v>
      </c>
      <c r="X28" s="4" t="n">
        <v>5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70</v>
      </c>
      <c r="B29" s="10"/>
      <c r="Q29" s="0" t="n">
        <v>3</v>
      </c>
      <c r="R29" s="0" t="n">
        <v>6</v>
      </c>
      <c r="S29" s="0" t="s">
        <v>39</v>
      </c>
      <c r="V29" s="0" t="n">
        <v>2</v>
      </c>
      <c r="W29" s="0" t="n">
        <v>0</v>
      </c>
      <c r="X29" s="4" t="n">
        <v>6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7</v>
      </c>
      <c r="S30" s="0" t="s">
        <v>42</v>
      </c>
      <c r="V30" s="0" t="n">
        <v>2</v>
      </c>
      <c r="W30" s="0" t="n">
        <v>0</v>
      </c>
      <c r="X30" s="4" t="n">
        <v>7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1</v>
      </c>
      <c r="B31" s="3" t="s">
        <v>61</v>
      </c>
      <c r="Q31" s="0" t="n">
        <v>3</v>
      </c>
      <c r="R31" s="0" t="n">
        <v>8</v>
      </c>
      <c r="S31" s="0" t="s">
        <v>44</v>
      </c>
      <c r="V31" s="0" t="n">
        <v>2</v>
      </c>
      <c r="W31" s="0" t="n">
        <v>0</v>
      </c>
      <c r="X31" s="4" t="n">
        <v>8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2</v>
      </c>
      <c r="B32" s="3" t="s">
        <v>73</v>
      </c>
      <c r="Q32" s="0" t="n">
        <v>3</v>
      </c>
      <c r="R32" s="0" t="n">
        <v>9</v>
      </c>
      <c r="S32" s="0" t="s">
        <v>46</v>
      </c>
      <c r="V32" s="0" t="n">
        <v>2</v>
      </c>
      <c r="W32" s="0" t="n">
        <v>0</v>
      </c>
      <c r="X32" s="4" t="n">
        <v>9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4</v>
      </c>
      <c r="B33" s="3" t="s">
        <v>75</v>
      </c>
      <c r="Q33" s="0" t="n">
        <v>3</v>
      </c>
      <c r="R33" s="0" t="n">
        <v>10</v>
      </c>
      <c r="S33" s="0" t="s">
        <v>48</v>
      </c>
      <c r="V33" s="0" t="n">
        <v>2</v>
      </c>
      <c r="W33" s="0" t="n">
        <v>0</v>
      </c>
      <c r="X33" s="4" t="n">
        <v>1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6</v>
      </c>
      <c r="B34" s="3" t="s">
        <v>77</v>
      </c>
      <c r="Q34" s="0" t="n">
        <v>3</v>
      </c>
      <c r="R34" s="0" t="n">
        <v>11</v>
      </c>
      <c r="S34" s="0" t="s">
        <v>51</v>
      </c>
      <c r="V34" s="0" t="n">
        <v>2</v>
      </c>
      <c r="W34" s="0" t="n">
        <v>0</v>
      </c>
      <c r="X34" s="4" t="n">
        <v>11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8</v>
      </c>
      <c r="B36" s="3" t="s">
        <v>61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9</v>
      </c>
      <c r="B37" s="3" t="s">
        <v>73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0</v>
      </c>
      <c r="B38" s="3" t="s">
        <v>75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1</v>
      </c>
      <c r="B39" s="3" t="s">
        <v>77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2</v>
      </c>
      <c r="B40" s="3" t="s">
        <v>83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4</v>
      </c>
      <c r="B41" s="3" t="s">
        <v>85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6</v>
      </c>
      <c r="B42" s="3" t="s">
        <v>87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8</v>
      </c>
      <c r="B43" s="3" t="s">
        <v>89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0</v>
      </c>
      <c r="B44" s="3" t="s">
        <v>91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2</v>
      </c>
      <c r="B45" s="3" t="s">
        <v>93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4</v>
      </c>
      <c r="B46" s="3" t="s">
        <v>95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6</v>
      </c>
      <c r="B47" s="3" t="s">
        <v>97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8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9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0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1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2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3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4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5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6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7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8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9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0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1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2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3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4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5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6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7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8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9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0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1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2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3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4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5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6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7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8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9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0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1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2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3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4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5</v>
      </c>
      <c r="B87" s="1" t="n">
        <v>38</v>
      </c>
    </row>
    <row r="88" customFormat="false" ht="12.75" hidden="false" customHeight="false" outlineLevel="0" collapsed="false">
      <c r="A88" s="0" t="s">
        <v>136</v>
      </c>
      <c r="B88" s="1" t="n">
        <v>39</v>
      </c>
    </row>
    <row r="89" customFormat="false" ht="12.75" hidden="false" customHeight="false" outlineLevel="0" collapsed="false">
      <c r="A89" s="0" t="s">
        <v>137</v>
      </c>
      <c r="B89" s="1" t="n">
        <v>40</v>
      </c>
    </row>
    <row r="90" customFormat="false" ht="12.75" hidden="false" customHeight="false" outlineLevel="0" collapsed="false">
      <c r="A90" s="0" t="s">
        <v>138</v>
      </c>
      <c r="B90" s="1" t="n">
        <v>41</v>
      </c>
    </row>
    <row r="91" customFormat="false" ht="12.75" hidden="false" customHeight="false" outlineLevel="0" collapsed="false">
      <c r="A91" s="0" t="s">
        <v>139</v>
      </c>
      <c r="B91" s="1" t="n">
        <v>42</v>
      </c>
    </row>
    <row r="92" customFormat="false" ht="12.75" hidden="false" customHeight="false" outlineLevel="0" collapsed="false">
      <c r="A92" s="0" t="s">
        <v>140</v>
      </c>
      <c r="B92" s="1" t="n">
        <v>43</v>
      </c>
    </row>
    <row r="93" customFormat="false" ht="12.75" hidden="false" customHeight="false" outlineLevel="0" collapsed="false">
      <c r="A93" s="0" t="s">
        <v>141</v>
      </c>
      <c r="B93" s="1" t="n">
        <v>44</v>
      </c>
    </row>
    <row r="94" customFormat="false" ht="12.75" hidden="false" customHeight="false" outlineLevel="0" collapsed="false">
      <c r="A94" s="0" t="s">
        <v>142</v>
      </c>
      <c r="B94" s="1" t="n">
        <v>45</v>
      </c>
    </row>
    <row r="95" customFormat="false" ht="12.75" hidden="false" customHeight="false" outlineLevel="0" collapsed="false">
      <c r="A95" s="0" t="s">
        <v>143</v>
      </c>
      <c r="B95" s="1" t="n">
        <v>46</v>
      </c>
    </row>
    <row r="96" customFormat="false" ht="12.75" hidden="false" customHeight="false" outlineLevel="0" collapsed="false">
      <c r="A96" s="0" t="s">
        <v>144</v>
      </c>
      <c r="B96" s="1" t="n">
        <v>47</v>
      </c>
    </row>
    <row r="97" customFormat="false" ht="12.75" hidden="false" customHeight="false" outlineLevel="0" collapsed="false">
      <c r="A97" s="0" t="s">
        <v>145</v>
      </c>
      <c r="B97" s="1" t="n">
        <v>48</v>
      </c>
    </row>
    <row r="98" customFormat="false" ht="12.75" hidden="false" customHeight="false" outlineLevel="0" collapsed="false">
      <c r="A98" s="0" t="s">
        <v>146</v>
      </c>
      <c r="B98" s="1" t="n">
        <v>49</v>
      </c>
    </row>
    <row r="99" customFormat="false" ht="12.75" hidden="false" customHeight="false" outlineLevel="0" collapsed="false">
      <c r="A99" s="0" t="s">
        <v>147</v>
      </c>
      <c r="B99" s="1" t="n">
        <v>50</v>
      </c>
    </row>
    <row r="100" customFormat="false" ht="12.75" hidden="false" customHeight="false" outlineLevel="0" collapsed="false">
      <c r="A100" s="0" t="s">
        <v>148</v>
      </c>
      <c r="B100" s="1" t="n">
        <v>51</v>
      </c>
    </row>
    <row r="101" customFormat="false" ht="12.75" hidden="false" customHeight="false" outlineLevel="0" collapsed="false">
      <c r="A101" s="0" t="s">
        <v>149</v>
      </c>
      <c r="B101" s="1" t="n">
        <v>52</v>
      </c>
    </row>
    <row r="102" customFormat="false" ht="12.75" hidden="false" customHeight="false" outlineLevel="0" collapsed="false">
      <c r="A102" s="0" t="s">
        <v>150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1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2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10460494.09</v>
      </c>
      <c r="E5" s="20" t="s">
        <v>155</v>
      </c>
      <c r="F5" s="20" t="n">
        <v>4672181.65</v>
      </c>
      <c r="G5" s="20" t="n">
        <v>4672181.65</v>
      </c>
      <c r="H5" s="20" t="s">
        <v>155</v>
      </c>
      <c r="I5" s="20" t="n">
        <v>396741.07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2" t="n">
        <v>3107981.54</v>
      </c>
      <c r="E6" s="22" t="s">
        <v>155</v>
      </c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2" t="n">
        <v>57.5</v>
      </c>
      <c r="E7" s="22" t="s">
        <v>155</v>
      </c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2" t="n">
        <v>1421479.55</v>
      </c>
      <c r="E10" s="22" t="s">
        <v>155</v>
      </c>
      <c r="F10" s="22"/>
      <c r="G10" s="22"/>
      <c r="H10" s="22"/>
      <c r="I10" s="22" t="n">
        <v>19001.69</v>
      </c>
      <c r="J10" s="22" t="s">
        <v>155</v>
      </c>
      <c r="K10" s="22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5511289.36</v>
      </c>
      <c r="E11" s="22" t="s">
        <v>155</v>
      </c>
      <c r="F11" s="22" t="n">
        <v>4312181.65</v>
      </c>
      <c r="G11" s="22" t="n">
        <v>4312181.65</v>
      </c>
      <c r="H11" s="22" t="s">
        <v>155</v>
      </c>
      <c r="I11" s="22" t="n">
        <v>346733.23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2"/>
      <c r="E12" s="22"/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2" t="s">
        <v>155</v>
      </c>
      <c r="E13" s="22"/>
      <c r="F13" s="22"/>
      <c r="G13" s="22"/>
      <c r="H13" s="22"/>
      <c r="I13" s="22" t="n">
        <v>5949.92</v>
      </c>
      <c r="J13" s="22" t="s">
        <v>155</v>
      </c>
      <c r="K13" s="22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2" t="n">
        <v>600</v>
      </c>
      <c r="E14" s="22" t="s">
        <v>155</v>
      </c>
      <c r="F14" s="22"/>
      <c r="G14" s="22"/>
      <c r="H14" s="22"/>
      <c r="I14" s="22" t="n">
        <v>1203</v>
      </c>
      <c r="J14" s="22" t="s">
        <v>155</v>
      </c>
      <c r="K14" s="22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2" t="n">
        <v>7019.09</v>
      </c>
      <c r="E15" s="22" t="s">
        <v>155</v>
      </c>
      <c r="F15" s="22"/>
      <c r="G15" s="22"/>
      <c r="H15" s="22"/>
      <c r="I15" s="22" t="n">
        <v>224359.58</v>
      </c>
      <c r="J15" s="22" t="s">
        <v>155</v>
      </c>
      <c r="K15" s="22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2" t="s">
        <v>155</v>
      </c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2" t="n">
        <v>4682460.58</v>
      </c>
      <c r="E21" s="22" t="s">
        <v>155</v>
      </c>
      <c r="F21" s="22" t="n">
        <v>4266150.6</v>
      </c>
      <c r="G21" s="22" t="n">
        <v>4266150.6</v>
      </c>
      <c r="H21" s="22" t="s">
        <v>155</v>
      </c>
      <c r="I21" s="22" t="n">
        <v>420</v>
      </c>
      <c r="J21" s="22" t="s">
        <v>155</v>
      </c>
      <c r="K21" s="22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2" t="n">
        <v>821209.69</v>
      </c>
      <c r="E24" s="22" t="s">
        <v>155</v>
      </c>
      <c r="F24" s="22" t="n">
        <v>46031.05</v>
      </c>
      <c r="G24" s="22" t="n">
        <v>46031.05</v>
      </c>
      <c r="H24" s="22" t="s">
        <v>155</v>
      </c>
      <c r="I24" s="22" t="n">
        <v>114800.73</v>
      </c>
      <c r="J24" s="22" t="s">
        <v>155</v>
      </c>
      <c r="K24" s="22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2"/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2" t="s">
        <v>155</v>
      </c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2" t="s">
        <v>155</v>
      </c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2" t="s">
        <v>155</v>
      </c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2" t="s">
        <v>155</v>
      </c>
      <c r="E40" s="22"/>
      <c r="F40" s="22"/>
      <c r="G40" s="22"/>
      <c r="H40" s="22"/>
      <c r="I40" s="22" t="n">
        <v>10000</v>
      </c>
      <c r="J40" s="22" t="s">
        <v>155</v>
      </c>
      <c r="K40" s="22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419686.14</v>
      </c>
      <c r="E45" s="22" t="s">
        <v>155</v>
      </c>
      <c r="F45" s="22" t="n">
        <v>360000</v>
      </c>
      <c r="G45" s="22" t="n">
        <v>360000</v>
      </c>
      <c r="H45" s="22" t="s">
        <v>155</v>
      </c>
      <c r="I45" s="22" t="n">
        <v>5583.96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2" t="n">
        <v>360000</v>
      </c>
      <c r="E47" s="22" t="s">
        <v>155</v>
      </c>
      <c r="F47" s="22" t="n">
        <v>360000</v>
      </c>
      <c r="G47" s="22" t="n">
        <v>360000</v>
      </c>
      <c r="H47" s="22" t="s">
        <v>155</v>
      </c>
      <c r="I47" s="22"/>
      <c r="J47" s="22"/>
      <c r="K47" s="22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2" t="s">
        <v>155</v>
      </c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2" t="s">
        <v>155</v>
      </c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59686.14</v>
      </c>
      <c r="E52" s="22" t="s">
        <v>155</v>
      </c>
      <c r="F52" s="22"/>
      <c r="G52" s="22"/>
      <c r="H52" s="22"/>
      <c r="I52" s="22" t="n">
        <v>5583.96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2" t="n">
        <v>58898.14</v>
      </c>
      <c r="E53" s="22" t="s">
        <v>155</v>
      </c>
      <c r="F53" s="22"/>
      <c r="G53" s="22"/>
      <c r="H53" s="22"/>
      <c r="I53" s="22" t="n">
        <v>5583.96</v>
      </c>
      <c r="J53" s="22" t="s">
        <v>155</v>
      </c>
      <c r="K53" s="22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2" t="n">
        <v>788</v>
      </c>
      <c r="E56" s="22" t="s">
        <v>155</v>
      </c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2"/>
      <c r="E57" s="22"/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2"/>
      <c r="E59" s="22"/>
      <c r="F59" s="22"/>
      <c r="G59" s="22"/>
      <c r="H59" s="22"/>
      <c r="I59" s="22" t="n">
        <v>15422.19</v>
      </c>
      <c r="J59" s="22" t="s">
        <v>155</v>
      </c>
      <c r="K59" s="22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2"/>
      <c r="E60" s="22"/>
      <c r="F60" s="22"/>
      <c r="G60" s="22"/>
      <c r="H60" s="22"/>
      <c r="I60" s="22"/>
      <c r="J60" s="22"/>
      <c r="K60" s="22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8159065.11</v>
      </c>
      <c r="E5" s="20" t="s">
        <v>155</v>
      </c>
      <c r="F5" s="20" t="n">
        <v>4645181.65</v>
      </c>
      <c r="G5" s="20" t="n">
        <v>4645181.65</v>
      </c>
      <c r="H5" s="20" t="s">
        <v>155</v>
      </c>
      <c r="I5" s="20" t="n">
        <v>172381.49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619864.19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s">
        <v>155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753956.62</v>
      </c>
      <c r="E10" s="23" t="s">
        <v>155</v>
      </c>
      <c r="F10" s="23"/>
      <c r="G10" s="23"/>
      <c r="H10" s="23"/>
      <c r="I10" s="23" t="n">
        <v>19001.69</v>
      </c>
      <c r="J10" s="23" t="s">
        <v>155</v>
      </c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5422561.55</v>
      </c>
      <c r="E11" s="22" t="s">
        <v>155</v>
      </c>
      <c r="F11" s="22" t="n">
        <v>4285181.65</v>
      </c>
      <c r="G11" s="22" t="n">
        <v>4285181.65</v>
      </c>
      <c r="H11" s="22" t="s">
        <v>155</v>
      </c>
      <c r="I11" s="22" t="n">
        <v>122373.65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 t="n">
        <v>5949.92</v>
      </c>
      <c r="J13" s="23" t="s">
        <v>155</v>
      </c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n">
        <v>600</v>
      </c>
      <c r="E14" s="23" t="s">
        <v>155</v>
      </c>
      <c r="F14" s="23"/>
      <c r="G14" s="23"/>
      <c r="H14" s="23"/>
      <c r="I14" s="23" t="n">
        <v>1203</v>
      </c>
      <c r="J14" s="23" t="s">
        <v>155</v>
      </c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n">
        <v>7019.09</v>
      </c>
      <c r="E15" s="23" t="s">
        <v>155</v>
      </c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4661749.6</v>
      </c>
      <c r="E21" s="23" t="s">
        <v>155</v>
      </c>
      <c r="F21" s="23" t="n">
        <v>4266150.6</v>
      </c>
      <c r="G21" s="23" t="n">
        <v>4266150.6</v>
      </c>
      <c r="H21" s="23" t="s">
        <v>155</v>
      </c>
      <c r="I21" s="23" t="n">
        <v>420</v>
      </c>
      <c r="J21" s="23" t="s">
        <v>155</v>
      </c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753192.86</v>
      </c>
      <c r="E24" s="23" t="s">
        <v>155</v>
      </c>
      <c r="F24" s="23" t="n">
        <v>19031.05</v>
      </c>
      <c r="G24" s="23" t="n">
        <v>19031.05</v>
      </c>
      <c r="H24" s="23" t="s">
        <v>155</v>
      </c>
      <c r="I24" s="23" t="n">
        <v>114800.73</v>
      </c>
      <c r="J24" s="23" t="s">
        <v>155</v>
      </c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 t="n">
        <v>10000</v>
      </c>
      <c r="J40" s="23" t="s">
        <v>155</v>
      </c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362682.75</v>
      </c>
      <c r="E45" s="22" t="s">
        <v>155</v>
      </c>
      <c r="F45" s="22" t="n">
        <v>360000</v>
      </c>
      <c r="G45" s="22" t="n">
        <v>360000</v>
      </c>
      <c r="H45" s="22" t="s">
        <v>155</v>
      </c>
      <c r="I45" s="22" t="n">
        <v>5583.96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n">
        <v>360000</v>
      </c>
      <c r="E47" s="23" t="s">
        <v>155</v>
      </c>
      <c r="F47" s="23" t="n">
        <v>360000</v>
      </c>
      <c r="G47" s="23" t="n">
        <v>360000</v>
      </c>
      <c r="H47" s="23" t="s">
        <v>155</v>
      </c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2682.75</v>
      </c>
      <c r="E52" s="22" t="s">
        <v>155</v>
      </c>
      <c r="F52" s="22"/>
      <c r="G52" s="22"/>
      <c r="H52" s="22"/>
      <c r="I52" s="22" t="n">
        <v>5583.96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 t="n">
        <v>1894.75</v>
      </c>
      <c r="E53" s="23" t="s">
        <v>155</v>
      </c>
      <c r="F53" s="23"/>
      <c r="G53" s="23"/>
      <c r="H53" s="23"/>
      <c r="I53" s="23" t="n">
        <v>5583.96</v>
      </c>
      <c r="J53" s="23" t="s">
        <v>155</v>
      </c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 t="n">
        <v>788</v>
      </c>
      <c r="E56" s="23" t="s">
        <v>155</v>
      </c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/>
      <c r="E59" s="23"/>
      <c r="F59" s="23"/>
      <c r="G59" s="23"/>
      <c r="H59" s="23"/>
      <c r="I59" s="23" t="n">
        <v>15422.19</v>
      </c>
      <c r="J59" s="23" t="s">
        <v>155</v>
      </c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2301428.98</v>
      </c>
      <c r="E5" s="20" t="s">
        <v>155</v>
      </c>
      <c r="F5" s="20" t="n">
        <v>27000</v>
      </c>
      <c r="G5" s="20" t="n">
        <v>27000</v>
      </c>
      <c r="H5" s="20" t="s">
        <v>155</v>
      </c>
      <c r="I5" s="20" t="n">
        <v>224359.58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488117.35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n">
        <v>57.5</v>
      </c>
      <c r="E7" s="23" t="s">
        <v>155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667522.93</v>
      </c>
      <c r="E10" s="23" t="s">
        <v>155</v>
      </c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88727.81</v>
      </c>
      <c r="E11" s="22" t="s">
        <v>155</v>
      </c>
      <c r="F11" s="22" t="n">
        <v>27000</v>
      </c>
      <c r="G11" s="22" t="n">
        <v>27000</v>
      </c>
      <c r="H11" s="22" t="s">
        <v>155</v>
      </c>
      <c r="I11" s="22" t="n">
        <v>224359.58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s">
        <v>155</v>
      </c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 t="n">
        <v>224359.58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20710.98</v>
      </c>
      <c r="E21" s="23" t="s">
        <v>155</v>
      </c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68016.83</v>
      </c>
      <c r="E24" s="23" t="s">
        <v>155</v>
      </c>
      <c r="F24" s="23" t="n">
        <v>27000</v>
      </c>
      <c r="G24" s="23" t="n">
        <v>27000</v>
      </c>
      <c r="H24" s="23" t="s">
        <v>155</v>
      </c>
      <c r="I24" s="23"/>
      <c r="J24" s="23"/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4" t="s">
        <v>281</v>
      </c>
      <c r="E25" s="24" t="s">
        <v>281</v>
      </c>
      <c r="F25" s="24" t="s">
        <v>281</v>
      </c>
      <c r="G25" s="24" t="s">
        <v>281</v>
      </c>
      <c r="H25" s="24" t="s">
        <v>281</v>
      </c>
      <c r="I25" s="24" t="s">
        <v>281</v>
      </c>
      <c r="J25" s="24" t="s">
        <v>281</v>
      </c>
      <c r="K25" s="24" t="s">
        <v>281</v>
      </c>
      <c r="L25" s="0" t="s">
        <v>155</v>
      </c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4" t="s">
        <v>281</v>
      </c>
      <c r="E26" s="24" t="s">
        <v>281</v>
      </c>
      <c r="F26" s="24" t="s">
        <v>281</v>
      </c>
      <c r="G26" s="24" t="s">
        <v>281</v>
      </c>
      <c r="H26" s="24" t="s">
        <v>281</v>
      </c>
      <c r="I26" s="24" t="s">
        <v>281</v>
      </c>
      <c r="J26" s="24" t="s">
        <v>281</v>
      </c>
      <c r="K26" s="24" t="s">
        <v>281</v>
      </c>
      <c r="L26" s="0" t="s">
        <v>155</v>
      </c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4" t="s">
        <v>281</v>
      </c>
      <c r="E27" s="24" t="s">
        <v>281</v>
      </c>
      <c r="F27" s="24" t="s">
        <v>281</v>
      </c>
      <c r="G27" s="24" t="s">
        <v>281</v>
      </c>
      <c r="H27" s="24" t="s">
        <v>281</v>
      </c>
      <c r="I27" s="24" t="s">
        <v>281</v>
      </c>
      <c r="J27" s="24" t="s">
        <v>281</v>
      </c>
      <c r="K27" s="24" t="s">
        <v>281</v>
      </c>
      <c r="L27" s="0" t="s">
        <v>155</v>
      </c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4" t="s">
        <v>281</v>
      </c>
      <c r="E28" s="24" t="s">
        <v>281</v>
      </c>
      <c r="F28" s="24" t="s">
        <v>281</v>
      </c>
      <c r="G28" s="24" t="s">
        <v>281</v>
      </c>
      <c r="H28" s="24" t="s">
        <v>281</v>
      </c>
      <c r="I28" s="24" t="s">
        <v>281</v>
      </c>
      <c r="J28" s="24" t="s">
        <v>281</v>
      </c>
      <c r="K28" s="24" t="s">
        <v>281</v>
      </c>
      <c r="L28" s="0" t="s">
        <v>155</v>
      </c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4" t="s">
        <v>281</v>
      </c>
      <c r="E29" s="24" t="s">
        <v>281</v>
      </c>
      <c r="F29" s="24" t="s">
        <v>281</v>
      </c>
      <c r="G29" s="24" t="s">
        <v>281</v>
      </c>
      <c r="H29" s="24" t="s">
        <v>281</v>
      </c>
      <c r="I29" s="24" t="s">
        <v>281</v>
      </c>
      <c r="J29" s="24" t="s">
        <v>281</v>
      </c>
      <c r="K29" s="24" t="s">
        <v>281</v>
      </c>
      <c r="L29" s="0" t="s">
        <v>155</v>
      </c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4" t="s">
        <v>281</v>
      </c>
      <c r="E30" s="24" t="s">
        <v>281</v>
      </c>
      <c r="F30" s="24" t="s">
        <v>281</v>
      </c>
      <c r="G30" s="24" t="s">
        <v>281</v>
      </c>
      <c r="H30" s="24" t="s">
        <v>281</v>
      </c>
      <c r="I30" s="24" t="s">
        <v>281</v>
      </c>
      <c r="J30" s="24" t="s">
        <v>281</v>
      </c>
      <c r="K30" s="24" t="s">
        <v>281</v>
      </c>
      <c r="L30" s="0" t="s">
        <v>155</v>
      </c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4" t="s">
        <v>281</v>
      </c>
      <c r="E31" s="24" t="s">
        <v>281</v>
      </c>
      <c r="F31" s="24" t="s">
        <v>281</v>
      </c>
      <c r="G31" s="24" t="s">
        <v>281</v>
      </c>
      <c r="H31" s="24" t="s">
        <v>281</v>
      </c>
      <c r="I31" s="24" t="s">
        <v>281</v>
      </c>
      <c r="J31" s="24" t="s">
        <v>281</v>
      </c>
      <c r="K31" s="24" t="s">
        <v>281</v>
      </c>
      <c r="L31" s="0" t="s">
        <v>155</v>
      </c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4" t="s">
        <v>281</v>
      </c>
      <c r="E32" s="24" t="s">
        <v>281</v>
      </c>
      <c r="F32" s="24" t="s">
        <v>281</v>
      </c>
      <c r="G32" s="24" t="s">
        <v>281</v>
      </c>
      <c r="H32" s="24" t="s">
        <v>281</v>
      </c>
      <c r="I32" s="24" t="s">
        <v>281</v>
      </c>
      <c r="J32" s="24" t="s">
        <v>281</v>
      </c>
      <c r="K32" s="24" t="s">
        <v>281</v>
      </c>
      <c r="L32" s="0" t="s">
        <v>155</v>
      </c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4" t="s">
        <v>281</v>
      </c>
      <c r="E33" s="24" t="s">
        <v>281</v>
      </c>
      <c r="F33" s="24" t="s">
        <v>281</v>
      </c>
      <c r="G33" s="24" t="s">
        <v>281</v>
      </c>
      <c r="H33" s="24" t="s">
        <v>281</v>
      </c>
      <c r="I33" s="24" t="s">
        <v>281</v>
      </c>
      <c r="J33" s="24" t="s">
        <v>281</v>
      </c>
      <c r="K33" s="24" t="s">
        <v>281</v>
      </c>
      <c r="L33" s="0" t="s">
        <v>155</v>
      </c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4" t="s">
        <v>281</v>
      </c>
      <c r="E34" s="24" t="s">
        <v>281</v>
      </c>
      <c r="F34" s="24" t="s">
        <v>281</v>
      </c>
      <c r="G34" s="24" t="s">
        <v>281</v>
      </c>
      <c r="H34" s="24" t="s">
        <v>281</v>
      </c>
      <c r="I34" s="24" t="s">
        <v>281</v>
      </c>
      <c r="J34" s="24" t="s">
        <v>281</v>
      </c>
      <c r="K34" s="24" t="s">
        <v>281</v>
      </c>
      <c r="L34" s="0" t="s">
        <v>155</v>
      </c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4" t="s">
        <v>281</v>
      </c>
      <c r="E35" s="24" t="s">
        <v>281</v>
      </c>
      <c r="F35" s="24" t="s">
        <v>281</v>
      </c>
      <c r="G35" s="24" t="s">
        <v>281</v>
      </c>
      <c r="H35" s="24" t="s">
        <v>281</v>
      </c>
      <c r="I35" s="24" t="s">
        <v>281</v>
      </c>
      <c r="J35" s="24" t="s">
        <v>281</v>
      </c>
      <c r="K35" s="24" t="s">
        <v>281</v>
      </c>
      <c r="L35" s="0" t="s">
        <v>155</v>
      </c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57003.39</v>
      </c>
      <c r="E45" s="22" t="s">
        <v>155</v>
      </c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57003.39</v>
      </c>
      <c r="E52" s="22" t="s">
        <v>155</v>
      </c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 t="n">
        <v>57003.39</v>
      </c>
      <c r="E53" s="23" t="s">
        <v>155</v>
      </c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9:06:11Z</dcterms:modified>
  <cp:revision>0</cp:revision>
  <dc:subject/>
  <dc:title/>
</cp:coreProperties>
</file>