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0.06.2016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КЗ_Бюджет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6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6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6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61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2</v>
      </c>
      <c r="B32" s="3" t="s">
        <v>73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4</v>
      </c>
      <c r="B33" s="3" t="s">
        <v>75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6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7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8531463.89</v>
      </c>
      <c r="E5" s="20" t="s">
        <v>155</v>
      </c>
      <c r="F5" s="20" t="n">
        <v>2411800.66</v>
      </c>
      <c r="G5" s="20" t="n">
        <v>2102343.65</v>
      </c>
      <c r="H5" s="20" t="n">
        <v>309457.01</v>
      </c>
      <c r="I5" s="20" t="n">
        <v>1301989.97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n">
        <v>2648725.74</v>
      </c>
      <c r="E6" s="22" t="s">
        <v>155</v>
      </c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n">
        <v>715</v>
      </c>
      <c r="E7" s="22" t="s">
        <v>155</v>
      </c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965544.02</v>
      </c>
      <c r="E10" s="22" t="s">
        <v>155</v>
      </c>
      <c r="F10" s="22"/>
      <c r="G10" s="22"/>
      <c r="H10" s="22"/>
      <c r="I10" s="22" t="n">
        <v>29735.54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3856845.41</v>
      </c>
      <c r="E11" s="22" t="s">
        <v>155</v>
      </c>
      <c r="F11" s="22" t="n">
        <v>2411800.66</v>
      </c>
      <c r="G11" s="22" t="n">
        <v>2102343.65</v>
      </c>
      <c r="H11" s="22" t="n">
        <v>309457.01</v>
      </c>
      <c r="I11" s="22" t="n">
        <v>117027.33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s">
        <v>155</v>
      </c>
      <c r="E13" s="22"/>
      <c r="F13" s="22"/>
      <c r="G13" s="22"/>
      <c r="H13" s="22"/>
      <c r="I13" s="22" t="n">
        <v>5482.84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n">
        <v>9504.29</v>
      </c>
      <c r="E14" s="22" t="s">
        <v>155</v>
      </c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s">
        <v>155</v>
      </c>
      <c r="E15" s="22"/>
      <c r="F15" s="22"/>
      <c r="G15" s="22"/>
      <c r="H15" s="22"/>
      <c r="I15" s="22" t="n">
        <v>100144.49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 t="n">
        <v>11574.91</v>
      </c>
      <c r="J19" s="22" t="s">
        <v>155</v>
      </c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2328970.61</v>
      </c>
      <c r="E21" s="22" t="s">
        <v>155</v>
      </c>
      <c r="F21" s="22" t="n">
        <v>2256354.61</v>
      </c>
      <c r="G21" s="22" t="n">
        <v>1972897.6</v>
      </c>
      <c r="H21" s="22" t="n">
        <v>283457.01</v>
      </c>
      <c r="I21" s="22" t="s">
        <v>155</v>
      </c>
      <c r="J21" s="22"/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1518370.51</v>
      </c>
      <c r="E24" s="22" t="s">
        <v>155</v>
      </c>
      <c r="F24" s="22" t="n">
        <v>155446.05</v>
      </c>
      <c r="G24" s="22" t="n">
        <v>129446.05</v>
      </c>
      <c r="H24" s="22" t="n">
        <v>26000</v>
      </c>
      <c r="I24" s="22" t="n">
        <v>11400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 t="n">
        <v>1143479.1</v>
      </c>
      <c r="J40" s="22" t="s">
        <v>155</v>
      </c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 t="n">
        <v>8961.1</v>
      </c>
      <c r="J41" s="22" t="s">
        <v>155</v>
      </c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59633.72</v>
      </c>
      <c r="E45" s="22" t="s">
        <v>155</v>
      </c>
      <c r="F45" s="22"/>
      <c r="G45" s="22"/>
      <c r="H45" s="22"/>
      <c r="I45" s="22" t="n">
        <v>11748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s">
        <v>155</v>
      </c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59633.72</v>
      </c>
      <c r="E52" s="22" t="s">
        <v>155</v>
      </c>
      <c r="F52" s="22"/>
      <c r="G52" s="22"/>
      <c r="H52" s="22"/>
      <c r="I52" s="22" t="n">
        <v>11748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 t="n">
        <v>45824.97</v>
      </c>
      <c r="E53" s="22" t="s">
        <v>155</v>
      </c>
      <c r="F53" s="22"/>
      <c r="G53" s="22"/>
      <c r="H53" s="22"/>
      <c r="I53" s="22" t="n">
        <v>6548</v>
      </c>
      <c r="J53" s="22" t="s">
        <v>155</v>
      </c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 t="n">
        <v>9347</v>
      </c>
      <c r="E56" s="22" t="s">
        <v>155</v>
      </c>
      <c r="F56" s="22"/>
      <c r="G56" s="22"/>
      <c r="H56" s="22"/>
      <c r="I56" s="22" t="n">
        <v>1000</v>
      </c>
      <c r="J56" s="22" t="s">
        <v>155</v>
      </c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 t="n">
        <v>4461.75</v>
      </c>
      <c r="E57" s="22" t="s">
        <v>155</v>
      </c>
      <c r="F57" s="22"/>
      <c r="G57" s="22"/>
      <c r="H57" s="22"/>
      <c r="I57" s="22" t="n">
        <v>4200</v>
      </c>
      <c r="J57" s="22" t="s">
        <v>155</v>
      </c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 t="n">
        <v>9342465.37</v>
      </c>
      <c r="E59" s="22" t="s">
        <v>155</v>
      </c>
      <c r="F59" s="22"/>
      <c r="G59" s="22"/>
      <c r="H59" s="22"/>
      <c r="I59" s="22" t="n">
        <v>226339.79</v>
      </c>
      <c r="J59" s="22" t="s">
        <v>155</v>
      </c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6267454.3</v>
      </c>
      <c r="E5" s="20" t="s">
        <v>155</v>
      </c>
      <c r="F5" s="20" t="n">
        <v>2384800.66</v>
      </c>
      <c r="G5" s="20" t="n">
        <v>2075343.65</v>
      </c>
      <c r="H5" s="20" t="n">
        <v>309457.01</v>
      </c>
      <c r="I5" s="20" t="n">
        <v>307511.39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463867.37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715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945991.55</v>
      </c>
      <c r="E10" s="23" t="s">
        <v>155</v>
      </c>
      <c r="F10" s="23"/>
      <c r="G10" s="23"/>
      <c r="H10" s="23"/>
      <c r="I10" s="23" t="n">
        <v>29735.54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3811055.41</v>
      </c>
      <c r="E11" s="22" t="s">
        <v>155</v>
      </c>
      <c r="F11" s="22" t="n">
        <v>2384800.66</v>
      </c>
      <c r="G11" s="22" t="n">
        <v>2075343.65</v>
      </c>
      <c r="H11" s="22" t="n">
        <v>309457.01</v>
      </c>
      <c r="I11" s="22" t="n">
        <v>28457.75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 t="n">
        <v>5482.84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n">
        <v>9504.29</v>
      </c>
      <c r="E14" s="23" t="s">
        <v>155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11574.91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 t="n">
        <v>11574.91</v>
      </c>
      <c r="J19" s="23" t="s">
        <v>155</v>
      </c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2317380.61</v>
      </c>
      <c r="E21" s="23" t="s">
        <v>155</v>
      </c>
      <c r="F21" s="23" t="n">
        <v>2256354.61</v>
      </c>
      <c r="G21" s="23" t="n">
        <v>1972897.6</v>
      </c>
      <c r="H21" s="23" t="n">
        <v>283457.01</v>
      </c>
      <c r="I21" s="23" t="s">
        <v>155</v>
      </c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1484170.51</v>
      </c>
      <c r="E24" s="23" t="s">
        <v>155</v>
      </c>
      <c r="F24" s="23" t="n">
        <v>128446.05</v>
      </c>
      <c r="G24" s="23" t="n">
        <v>102446.05</v>
      </c>
      <c r="H24" s="23" t="n">
        <v>26000</v>
      </c>
      <c r="I24" s="23" t="n">
        <v>11400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242770.1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 t="n">
        <v>8961.1</v>
      </c>
      <c r="J41" s="23" t="s">
        <v>155</v>
      </c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45824.97</v>
      </c>
      <c r="E45" s="22" t="s">
        <v>155</v>
      </c>
      <c r="F45" s="22"/>
      <c r="G45" s="22"/>
      <c r="H45" s="22"/>
      <c r="I45" s="22" t="n">
        <v>6548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45824.97</v>
      </c>
      <c r="E52" s="22" t="s">
        <v>155</v>
      </c>
      <c r="F52" s="22"/>
      <c r="G52" s="22"/>
      <c r="H52" s="22"/>
      <c r="I52" s="22" t="n">
        <v>6548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45824.97</v>
      </c>
      <c r="E53" s="23" t="s">
        <v>155</v>
      </c>
      <c r="F53" s="23"/>
      <c r="G53" s="23"/>
      <c r="H53" s="23"/>
      <c r="I53" s="23" t="n">
        <v>6548</v>
      </c>
      <c r="J53" s="23" t="s">
        <v>155</v>
      </c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 t="n">
        <v>8891918.83</v>
      </c>
      <c r="E59" s="23" t="s">
        <v>155</v>
      </c>
      <c r="F59" s="23"/>
      <c r="G59" s="23"/>
      <c r="H59" s="23"/>
      <c r="I59" s="23" t="n">
        <v>226339.79</v>
      </c>
      <c r="J59" s="23" t="s">
        <v>155</v>
      </c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2264009.59</v>
      </c>
      <c r="E5" s="20" t="s">
        <v>155</v>
      </c>
      <c r="F5" s="20" t="n">
        <v>27000</v>
      </c>
      <c r="G5" s="20" t="n">
        <v>27000</v>
      </c>
      <c r="H5" s="20" t="s">
        <v>155</v>
      </c>
      <c r="I5" s="20" t="n">
        <v>994478.58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184858.37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1019552.47</v>
      </c>
      <c r="E10" s="23" t="s">
        <v>155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45790</v>
      </c>
      <c r="E11" s="22" t="s">
        <v>155</v>
      </c>
      <c r="F11" s="22" t="n">
        <v>27000</v>
      </c>
      <c r="G11" s="22" t="n">
        <v>27000</v>
      </c>
      <c r="H11" s="22" t="s">
        <v>155</v>
      </c>
      <c r="I11" s="22" t="n">
        <v>88569.58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88569.58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11590</v>
      </c>
      <c r="E21" s="23" t="s">
        <v>155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34200</v>
      </c>
      <c r="E24" s="23" t="s">
        <v>155</v>
      </c>
      <c r="F24" s="23" t="n">
        <v>27000</v>
      </c>
      <c r="G24" s="23" t="n">
        <v>27000</v>
      </c>
      <c r="H24" s="23" t="s">
        <v>155</v>
      </c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900709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13808.75</v>
      </c>
      <c r="E45" s="22" t="s">
        <v>155</v>
      </c>
      <c r="F45" s="22"/>
      <c r="G45" s="22"/>
      <c r="H45" s="22"/>
      <c r="I45" s="22" t="n">
        <v>5200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13808.75</v>
      </c>
      <c r="E52" s="22" t="s">
        <v>155</v>
      </c>
      <c r="F52" s="22"/>
      <c r="G52" s="22"/>
      <c r="H52" s="22"/>
      <c r="I52" s="22" t="n">
        <v>5200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9347</v>
      </c>
      <c r="E56" s="23" t="s">
        <v>155</v>
      </c>
      <c r="F56" s="23"/>
      <c r="G56" s="23"/>
      <c r="H56" s="23"/>
      <c r="I56" s="23" t="n">
        <v>1000</v>
      </c>
      <c r="J56" s="23" t="s">
        <v>155</v>
      </c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 t="n">
        <v>4461.75</v>
      </c>
      <c r="E57" s="23" t="s">
        <v>155</v>
      </c>
      <c r="F57" s="23"/>
      <c r="G57" s="23"/>
      <c r="H57" s="23"/>
      <c r="I57" s="23" t="n">
        <v>4200</v>
      </c>
      <c r="J57" s="23" t="s">
        <v>155</v>
      </c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 t="n">
        <v>450546.54</v>
      </c>
      <c r="E59" s="23" t="s">
        <v>155</v>
      </c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8-04T11:25:06Z</dcterms:modified>
  <cp:revision>0</cp:revision>
  <dc:subject/>
  <dc:title/>
</cp:coreProperties>
</file>