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AS01_20120101M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31.01.2016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91.208.84.191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1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7</t>
  </si>
  <si>
    <t xml:space="preserve">Форма:AS01_20120101M Отчет по состоянию кредиторской задолженности государственных БУ и АУ в УР. Период действия формы: c 01.04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6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1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1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1</v>
      </c>
      <c r="B32" s="3" t="s">
        <v>82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82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63</v>
      </c>
      <c r="B4" s="10" t="s">
        <v>82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17005923.12</v>
      </c>
      <c r="E5" s="20" t="s">
        <v>178</v>
      </c>
      <c r="F5" s="20" t="n">
        <v>2137182.84</v>
      </c>
      <c r="G5" s="20" t="s">
        <v>178</v>
      </c>
      <c r="H5" s="20"/>
      <c r="I5" s="20"/>
      <c r="J5" s="20"/>
      <c r="K5" s="20"/>
      <c r="L5" s="20" t="n">
        <v>9147633.83</v>
      </c>
      <c r="M5" s="20" t="s">
        <v>178</v>
      </c>
      <c r="N5" s="20"/>
      <c r="O5" s="20"/>
      <c r="P5" s="20"/>
      <c r="Q5" s="20"/>
      <c r="R5" s="20"/>
      <c r="S5" s="20"/>
      <c r="T5" s="20" t="n">
        <v>7858289.29</v>
      </c>
      <c r="U5" s="20" t="s">
        <v>178</v>
      </c>
      <c r="V5" s="20" t="n">
        <v>2137182.84</v>
      </c>
      <c r="W5" s="20" t="s">
        <v>178</v>
      </c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5763756.94</v>
      </c>
      <c r="E6" s="23" t="s">
        <v>178</v>
      </c>
      <c r="F6" s="23"/>
      <c r="G6" s="23"/>
      <c r="H6" s="24"/>
      <c r="I6" s="24"/>
      <c r="J6" s="24"/>
      <c r="K6" s="24"/>
      <c r="L6" s="24" t="n">
        <v>5763756.94</v>
      </c>
      <c r="M6" s="24" t="s">
        <v>17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s">
        <v>178</v>
      </c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2689081.18</v>
      </c>
      <c r="E8" s="23" t="s">
        <v>178</v>
      </c>
      <c r="F8" s="23"/>
      <c r="G8" s="23"/>
      <c r="H8" s="24"/>
      <c r="I8" s="24"/>
      <c r="J8" s="24"/>
      <c r="K8" s="24"/>
      <c r="L8" s="24" t="n">
        <v>2689081.18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6235270.66</v>
      </c>
      <c r="E9" s="23" t="s">
        <v>178</v>
      </c>
      <c r="F9" s="23" t="n">
        <v>106243.14</v>
      </c>
      <c r="G9" s="23" t="s">
        <v>178</v>
      </c>
      <c r="H9" s="23"/>
      <c r="I9" s="23"/>
      <c r="J9" s="23"/>
      <c r="K9" s="23"/>
      <c r="L9" s="23" t="n">
        <v>464833.07</v>
      </c>
      <c r="M9" s="23" t="s">
        <v>178</v>
      </c>
      <c r="N9" s="23"/>
      <c r="O9" s="23"/>
      <c r="P9" s="23"/>
      <c r="Q9" s="23"/>
      <c r="R9" s="23"/>
      <c r="S9" s="23"/>
      <c r="T9" s="23" t="n">
        <v>5770437.59</v>
      </c>
      <c r="U9" s="23" t="s">
        <v>178</v>
      </c>
      <c r="V9" s="23" t="n">
        <v>106243.14</v>
      </c>
      <c r="W9" s="23" t="s">
        <v>178</v>
      </c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s">
        <v>178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s">
        <v>178</v>
      </c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50849.78</v>
      </c>
      <c r="E15" s="23" t="s">
        <v>178</v>
      </c>
      <c r="F15" s="23"/>
      <c r="G15" s="23"/>
      <c r="H15" s="24"/>
      <c r="I15" s="24"/>
      <c r="J15" s="24"/>
      <c r="K15" s="24"/>
      <c r="L15" s="24" t="n">
        <v>50849.78</v>
      </c>
      <c r="M15" s="24" t="s">
        <v>178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6184420.88</v>
      </c>
      <c r="E18" s="23" t="s">
        <v>178</v>
      </c>
      <c r="F18" s="23" t="n">
        <v>106243.14</v>
      </c>
      <c r="G18" s="23" t="s">
        <v>178</v>
      </c>
      <c r="H18" s="24"/>
      <c r="I18" s="24"/>
      <c r="J18" s="24"/>
      <c r="K18" s="24"/>
      <c r="L18" s="24" t="n">
        <v>413983.29</v>
      </c>
      <c r="M18" s="24" t="s">
        <v>178</v>
      </c>
      <c r="N18" s="24"/>
      <c r="O18" s="24"/>
      <c r="P18" s="24"/>
      <c r="Q18" s="24"/>
      <c r="R18" s="24"/>
      <c r="S18" s="24"/>
      <c r="T18" s="24" t="n">
        <v>5770437.59</v>
      </c>
      <c r="U18" s="24" t="s">
        <v>178</v>
      </c>
      <c r="V18" s="24" t="n">
        <v>106243.14</v>
      </c>
      <c r="W18" s="24" t="s">
        <v>178</v>
      </c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n">
        <v>136747.45</v>
      </c>
      <c r="E19" s="23" t="s">
        <v>178</v>
      </c>
      <c r="F19" s="23"/>
      <c r="G19" s="23"/>
      <c r="H19" s="24"/>
      <c r="I19" s="24"/>
      <c r="J19" s="24"/>
      <c r="K19" s="24"/>
      <c r="L19" s="24" t="n">
        <v>136747.45</v>
      </c>
      <c r="M19" s="24" t="s">
        <v>178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2317814.34</v>
      </c>
      <c r="E30" s="23" t="s">
        <v>178</v>
      </c>
      <c r="F30" s="23" t="n">
        <v>2030939.7</v>
      </c>
      <c r="G30" s="23" t="s">
        <v>178</v>
      </c>
      <c r="H30" s="23"/>
      <c r="I30" s="23"/>
      <c r="J30" s="23"/>
      <c r="K30" s="23"/>
      <c r="L30" s="23" t="n">
        <v>229962.64</v>
      </c>
      <c r="M30" s="23" t="s">
        <v>178</v>
      </c>
      <c r="N30" s="23"/>
      <c r="O30" s="23"/>
      <c r="P30" s="23"/>
      <c r="Q30" s="23"/>
      <c r="R30" s="23"/>
      <c r="S30" s="23"/>
      <c r="T30" s="23" t="n">
        <v>2087851.7</v>
      </c>
      <c r="U30" s="23" t="s">
        <v>178</v>
      </c>
      <c r="V30" s="23" t="n">
        <v>2030939.7</v>
      </c>
      <c r="W30" s="23" t="s">
        <v>178</v>
      </c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n">
        <v>1669976.7</v>
      </c>
      <c r="E32" s="23" t="s">
        <v>178</v>
      </c>
      <c r="F32" s="23" t="n">
        <v>1613064.7</v>
      </c>
      <c r="G32" s="23" t="s">
        <v>178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 t="n">
        <v>1669976.7</v>
      </c>
      <c r="U32" s="24" t="s">
        <v>178</v>
      </c>
      <c r="V32" s="24" t="n">
        <v>1613064.7</v>
      </c>
      <c r="W32" s="24" t="s">
        <v>178</v>
      </c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647837.64</v>
      </c>
      <c r="E38" s="23" t="s">
        <v>178</v>
      </c>
      <c r="F38" s="23" t="n">
        <v>417875</v>
      </c>
      <c r="G38" s="23" t="s">
        <v>178</v>
      </c>
      <c r="H38" s="24"/>
      <c r="I38" s="24"/>
      <c r="J38" s="24"/>
      <c r="K38" s="24"/>
      <c r="L38" s="24" t="n">
        <v>229962.64</v>
      </c>
      <c r="M38" s="24" t="s">
        <v>178</v>
      </c>
      <c r="N38" s="24"/>
      <c r="O38" s="24"/>
      <c r="P38" s="24"/>
      <c r="Q38" s="24"/>
      <c r="R38" s="24"/>
      <c r="S38" s="24"/>
      <c r="T38" s="24" t="n">
        <v>417875</v>
      </c>
      <c r="U38" s="24" t="s">
        <v>178</v>
      </c>
      <c r="V38" s="24" t="n">
        <v>417875</v>
      </c>
      <c r="W38" s="24" t="s">
        <v>178</v>
      </c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s">
        <v>178</v>
      </c>
      <c r="E39" s="23"/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n">
        <v>20419.97</v>
      </c>
      <c r="E40" s="23" t="s">
        <v>178</v>
      </c>
      <c r="F40" s="23"/>
      <c r="G40" s="23"/>
      <c r="H40" s="24"/>
      <c r="I40" s="24"/>
      <c r="J40" s="24"/>
      <c r="K40" s="24"/>
      <c r="L40" s="24" t="n">
        <v>20419.97</v>
      </c>
      <c r="M40" s="24" t="s">
        <v>17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n">
        <v>184682.67</v>
      </c>
      <c r="E41" s="23" t="s">
        <v>178</v>
      </c>
      <c r="F41" s="23"/>
      <c r="G41" s="23"/>
      <c r="H41" s="24"/>
      <c r="I41" s="24"/>
      <c r="J41" s="24"/>
      <c r="K41" s="24"/>
      <c r="L41" s="24" t="n">
        <v>184682.67</v>
      </c>
      <c r="M41" s="24" t="s">
        <v>178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/>
      <c r="E43" s="23"/>
      <c r="F43" s="23"/>
      <c r="G43" s="2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9:05:27Z</dcterms:modified>
  <cp:revision>0</cp:revision>
  <dc:subject/>
  <dc:title/>
</cp:coreProperties>
</file>