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марта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марта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марта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марта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5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03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5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157.81</v>
      </c>
      <c r="L15" s="29" t="n">
        <v>0</v>
      </c>
      <c r="M15" s="30" t="n">
        <v>0</v>
      </c>
      <c r="N15" s="30" t="n">
        <v>157.8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157.81</v>
      </c>
      <c r="L17" s="37" t="n">
        <v>0</v>
      </c>
      <c r="M17" s="36" t="n">
        <f aca="false">M13+M14+M15</f>
        <v>0</v>
      </c>
      <c r="N17" s="36" t="n">
        <f aca="false">N13+N14+N15</f>
        <v>157.81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87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0</v>
      </c>
      <c r="K22" s="49" t="n">
        <f aca="false">K17+K19</f>
        <v>157.81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157.81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8756500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1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1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4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99"/>
    <col collapsed="false" customWidth="true" hidden="false" outlineLevel="0" max="3" min="3" style="0" width="19.85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51" hidden="false" customHeight="false" outlineLevel="0" collapsed="false">
      <c r="A5" s="129"/>
      <c r="B5" s="130" t="s">
        <v>111</v>
      </c>
      <c r="C5" s="130" t="s">
        <v>112</v>
      </c>
      <c r="D5" s="130" t="s">
        <v>113</v>
      </c>
    </row>
    <row r="6" customFormat="false" ht="89.25" hidden="false" customHeight="false" outlineLevel="0" collapsed="false">
      <c r="A6" s="130" t="s">
        <v>114</v>
      </c>
      <c r="B6" s="131" t="n">
        <v>38756500</v>
      </c>
      <c r="C6" s="129" t="n">
        <v>0</v>
      </c>
      <c r="D6" s="131" t="n">
        <v>103000</v>
      </c>
    </row>
    <row r="9" customFormat="false" ht="51" hidden="false" customHeight="false" outlineLevel="0" collapsed="false">
      <c r="A9" s="130"/>
      <c r="B9" s="130" t="s">
        <v>115</v>
      </c>
      <c r="C9" s="130" t="s">
        <v>113</v>
      </c>
    </row>
    <row r="10" customFormat="false" ht="12.75" hidden="false" customHeight="false" outlineLevel="0" collapsed="false">
      <c r="A10" s="130" t="s">
        <v>116</v>
      </c>
      <c r="B10" s="132" t="n">
        <v>38756500</v>
      </c>
      <c r="C10" s="130" t="n">
        <v>15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4-04-18T07:03:26Z</dcterms:modified>
  <cp:revision>0</cp:revision>
  <dc:subject/>
  <dc:title/>
</cp:coreProperties>
</file>