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января 2025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Соглашение №21 от 15.11.2024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январ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января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январ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1.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29956.5</v>
      </c>
      <c r="L13" s="29" t="n">
        <v>0</v>
      </c>
      <c r="M13" s="30" t="n">
        <v>0</v>
      </c>
      <c r="N13" s="30" t="n">
        <v>29956.5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4000</v>
      </c>
      <c r="L14" s="29" t="n">
        <v>0</v>
      </c>
      <c r="M14" s="30" t="n">
        <v>0</v>
      </c>
      <c r="N14" s="30" t="n">
        <v>400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85.5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3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4511.91</v>
      </c>
      <c r="L15" s="29" t="n">
        <v>0</v>
      </c>
      <c r="M15" s="30" t="n">
        <v>4800000</v>
      </c>
      <c r="N15" s="30" t="n">
        <v>4511.9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622</v>
      </c>
      <c r="F16" s="27" t="n">
        <v>45992</v>
      </c>
      <c r="G16" s="28"/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30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+G16+G15</f>
        <v>38756500</v>
      </c>
      <c r="H18" s="37" t="n">
        <v>0</v>
      </c>
      <c r="I18" s="37" t="n">
        <v>0</v>
      </c>
      <c r="J18" s="36" t="n">
        <f aca="false">J13+J14+J16+J15</f>
        <v>4800000</v>
      </c>
      <c r="K18" s="36" t="n">
        <f aca="false">K13+K14+K16+K15</f>
        <v>38468.41</v>
      </c>
      <c r="L18" s="37" t="n">
        <v>0</v>
      </c>
      <c r="M18" s="36" t="n">
        <f aca="false">M13+M14+M16+M15</f>
        <v>4800000</v>
      </c>
      <c r="N18" s="36" t="n">
        <f aca="false">N13+N14+N16+N15</f>
        <v>38468.41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6+S15</f>
        <v>387565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87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4800000</v>
      </c>
      <c r="K23" s="49" t="n">
        <f aca="false">K18+K20</f>
        <v>38468.41</v>
      </c>
      <c r="L23" s="50" t="n">
        <f aca="false">L18+L20</f>
        <v>0</v>
      </c>
      <c r="M23" s="49" t="n">
        <f aca="false">M18+M20</f>
        <v>4800000</v>
      </c>
      <c r="N23" s="49" t="n">
        <f aca="false">N18+N20</f>
        <v>38468.41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38756500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2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2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5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90.75" hidden="false" customHeight="true" outlineLevel="0" collapsed="false">
      <c r="A5" s="129"/>
      <c r="B5" s="129" t="s">
        <v>112</v>
      </c>
      <c r="C5" s="129" t="s">
        <v>113</v>
      </c>
      <c r="D5" s="129" t="s">
        <v>114</v>
      </c>
    </row>
    <row r="6" customFormat="false" ht="63" hidden="false" customHeight="true" outlineLevel="0" collapsed="false">
      <c r="A6" s="129" t="s">
        <v>115</v>
      </c>
      <c r="B6" s="130" t="n">
        <v>38756500</v>
      </c>
      <c r="C6" s="129" t="n">
        <v>0</v>
      </c>
      <c r="D6" s="130" t="n">
        <v>38468.41</v>
      </c>
    </row>
    <row r="7" customFormat="false" ht="21.75" hidden="false" customHeight="true" outlineLevel="0" collapsed="false">
      <c r="A7" s="131"/>
      <c r="B7" s="132"/>
      <c r="C7" s="131"/>
      <c r="D7" s="132"/>
    </row>
    <row r="9" customFormat="false" ht="51" hidden="false" customHeight="false" outlineLevel="0" collapsed="false">
      <c r="A9" s="129"/>
      <c r="B9" s="129" t="s">
        <v>116</v>
      </c>
      <c r="C9" s="129" t="s">
        <v>114</v>
      </c>
    </row>
    <row r="10" customFormat="false" ht="12.75" hidden="false" customHeight="false" outlineLevel="0" collapsed="false">
      <c r="A10" s="129" t="s">
        <v>117</v>
      </c>
      <c r="B10" s="130" t="n">
        <v>38756500</v>
      </c>
      <c r="C10" s="130" t="n">
        <v>38468.41</v>
      </c>
    </row>
    <row r="11" customFormat="false" ht="12.75" hidden="false" customHeight="false" outlineLevel="0" collapsed="false">
      <c r="A11" s="129"/>
      <c r="B11" s="129"/>
      <c r="C1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5-01-30T04:33:46Z</dcterms:modified>
  <cp:revision>0</cp:revision>
  <dc:subject/>
  <dc:title/>
</cp:coreProperties>
</file>