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августа 2023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гашение дефицита бюджета</t>
  </si>
  <si>
    <t xml:space="preserve">Соглашение №18 от 17.02.2023</t>
  </si>
  <si>
    <t xml:space="preserve"> на покрытие временного кассового разрыв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августа 2023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августа 2023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августа 2023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4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3 год</t>
  </si>
  <si>
    <t xml:space="preserve">Фактический объем муниципального долга</t>
  </si>
  <si>
    <t xml:space="preserve">На 01.08.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96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29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96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29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4974</v>
      </c>
      <c r="F15" s="27" t="n">
        <v>45275</v>
      </c>
      <c r="G15" s="28" t="n">
        <v>0</v>
      </c>
      <c r="H15" s="29" t="n">
        <v>0</v>
      </c>
      <c r="I15" s="29" t="n">
        <v>0</v>
      </c>
      <c r="J15" s="28" t="n">
        <v>1667778.02</v>
      </c>
      <c r="K15" s="30" t="n">
        <v>0</v>
      </c>
      <c r="L15" s="29" t="n">
        <v>0</v>
      </c>
      <c r="M15" s="29" t="n">
        <v>0</v>
      </c>
      <c r="N15" s="30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1667778.02</v>
      </c>
      <c r="T15" s="29"/>
      <c r="U15" s="29"/>
      <c r="V15" s="29"/>
      <c r="W15" s="29"/>
      <c r="X15" s="2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</f>
        <v>33956500</v>
      </c>
      <c r="H17" s="37" t="n">
        <v>0</v>
      </c>
      <c r="I17" s="37" t="n">
        <v>0</v>
      </c>
      <c r="J17" s="36" t="n">
        <f aca="false">J15</f>
        <v>1667778.02</v>
      </c>
      <c r="K17" s="36" t="n">
        <f aca="false">K13+K14</f>
        <v>0</v>
      </c>
      <c r="L17" s="37" t="n">
        <v>0</v>
      </c>
      <c r="M17" s="36" t="n">
        <v>0</v>
      </c>
      <c r="N17" s="36" t="n">
        <f aca="false">N13+N14</f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6" t="n">
        <f aca="false">S13+S14+S15</f>
        <v>35624278.02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9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1" t="n">
        <v>0</v>
      </c>
      <c r="M19" s="42" t="n">
        <v>0</v>
      </c>
      <c r="N19" s="39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3" t="s">
        <v>31</v>
      </c>
      <c r="B21" s="44"/>
      <c r="C21" s="44"/>
      <c r="D21" s="44"/>
      <c r="E21" s="44"/>
      <c r="F21" s="44"/>
      <c r="G21" s="45" t="n">
        <v>0</v>
      </c>
      <c r="H21" s="45" t="n">
        <v>0</v>
      </c>
      <c r="I21" s="45" t="n">
        <v>0</v>
      </c>
      <c r="J21" s="46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7" t="s">
        <v>34</v>
      </c>
      <c r="B22" s="48"/>
      <c r="C22" s="48"/>
      <c r="D22" s="48"/>
      <c r="E22" s="48"/>
      <c r="F22" s="48"/>
      <c r="G22" s="49" t="n">
        <f aca="false">G17+G19</f>
        <v>33956500</v>
      </c>
      <c r="H22" s="50" t="n">
        <f aca="false">H17+H19</f>
        <v>0</v>
      </c>
      <c r="I22" s="50" t="n">
        <f aca="false">I17+I19</f>
        <v>0</v>
      </c>
      <c r="J22" s="49" t="n">
        <f aca="false">J17+J19</f>
        <v>1667778.02</v>
      </c>
      <c r="K22" s="49" t="n">
        <f aca="false">K17+K19</f>
        <v>0</v>
      </c>
      <c r="L22" s="50" t="n">
        <f aca="false">L17+L19</f>
        <v>0</v>
      </c>
      <c r="M22" s="49" t="n">
        <f aca="false">M17+M19</f>
        <v>0</v>
      </c>
      <c r="N22" s="49" t="n">
        <f aca="false">N17+N19</f>
        <v>0</v>
      </c>
      <c r="O22" s="50" t="n">
        <f aca="false">O17+O19</f>
        <v>0</v>
      </c>
      <c r="P22" s="50" t="n">
        <f aca="false">P17+P19</f>
        <v>0</v>
      </c>
      <c r="Q22" s="50" t="n">
        <f aca="false">Q17+Q19</f>
        <v>0</v>
      </c>
      <c r="R22" s="50" t="n">
        <f aca="false">R17+R19</f>
        <v>0</v>
      </c>
      <c r="S22" s="49" t="n">
        <f aca="false">S17+S19</f>
        <v>35624278.02</v>
      </c>
      <c r="T22" s="50" t="n">
        <f aca="false">T17+T19</f>
        <v>0</v>
      </c>
      <c r="U22" s="50" t="n">
        <f aca="false">U17+U19</f>
        <v>0</v>
      </c>
      <c r="V22" s="50" t="n">
        <f aca="false">V17+V19</f>
        <v>0</v>
      </c>
      <c r="W22" s="50" t="n">
        <f aca="false">W17+W19</f>
        <v>0</v>
      </c>
      <c r="X22" s="50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1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2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6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7</v>
      </c>
      <c r="C10" s="58" t="s">
        <v>48</v>
      </c>
      <c r="D10" s="58" t="s">
        <v>49</v>
      </c>
      <c r="E10" s="58" t="s">
        <v>50</v>
      </c>
      <c r="F10" s="58" t="s">
        <v>51</v>
      </c>
      <c r="G10" s="59" t="s">
        <v>52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4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0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1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2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2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4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8" t="s">
        <v>5</v>
      </c>
      <c r="B12" s="72" t="s">
        <v>65</v>
      </c>
      <c r="C12" s="72" t="s">
        <v>66</v>
      </c>
      <c r="D12" s="72" t="s">
        <v>67</v>
      </c>
      <c r="E12" s="72" t="s">
        <v>68</v>
      </c>
      <c r="F12" s="72" t="s">
        <v>69</v>
      </c>
      <c r="G12" s="73" t="s">
        <v>49</v>
      </c>
      <c r="H12" s="73"/>
      <c r="I12" s="74" t="s">
        <v>70</v>
      </c>
      <c r="J12" s="74" t="s">
        <v>71</v>
      </c>
      <c r="K12" s="73" t="s">
        <v>72</v>
      </c>
      <c r="L12" s="73"/>
      <c r="M12" s="73"/>
      <c r="N12" s="75" t="s">
        <v>73</v>
      </c>
      <c r="O12" s="75"/>
      <c r="P12" s="76" t="s">
        <v>74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5</v>
      </c>
      <c r="H13" s="77" t="s">
        <v>76</v>
      </c>
      <c r="I13" s="74"/>
      <c r="J13" s="74"/>
      <c r="K13" s="78" t="s">
        <v>77</v>
      </c>
      <c r="L13" s="78"/>
      <c r="M13" s="77" t="s">
        <v>78</v>
      </c>
      <c r="N13" s="77" t="s">
        <v>75</v>
      </c>
      <c r="O13" s="79" t="s">
        <v>76</v>
      </c>
      <c r="P13" s="75" t="s">
        <v>79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0</v>
      </c>
      <c r="L14" s="79" t="s">
        <v>81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4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1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1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4</v>
      </c>
    </row>
    <row r="2" s="2" customFormat="true" ht="15" hidden="false" customHeight="false" outlineLevel="0" collapsed="false">
      <c r="L2" s="97"/>
      <c r="M2" s="97"/>
      <c r="N2" s="97"/>
      <c r="U2" s="7" t="s">
        <v>42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6</v>
      </c>
    </row>
    <row r="10" customFormat="false" ht="41.25" hidden="false" customHeight="true" outlineLevel="0" collapsed="false">
      <c r="A10" s="101" t="s">
        <v>5</v>
      </c>
      <c r="B10" s="101" t="s">
        <v>87</v>
      </c>
      <c r="C10" s="101" t="s">
        <v>88</v>
      </c>
      <c r="D10" s="101" t="s">
        <v>89</v>
      </c>
      <c r="E10" s="101" t="s">
        <v>8</v>
      </c>
      <c r="F10" s="101" t="s">
        <v>90</v>
      </c>
      <c r="G10" s="101"/>
      <c r="H10" s="101"/>
      <c r="I10" s="101" t="s">
        <v>91</v>
      </c>
      <c r="J10" s="101" t="s">
        <v>13</v>
      </c>
      <c r="K10" s="101"/>
      <c r="L10" s="101" t="s">
        <v>14</v>
      </c>
      <c r="M10" s="101"/>
      <c r="N10" s="101"/>
      <c r="O10" s="101" t="s">
        <v>92</v>
      </c>
      <c r="P10" s="101"/>
      <c r="Q10" s="101"/>
      <c r="R10" s="101" t="s">
        <v>73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3</v>
      </c>
      <c r="G11" s="101" t="s">
        <v>94</v>
      </c>
      <c r="H11" s="101" t="s">
        <v>95</v>
      </c>
      <c r="I11" s="101"/>
      <c r="J11" s="101" t="s">
        <v>94</v>
      </c>
      <c r="K11" s="101" t="s">
        <v>95</v>
      </c>
      <c r="L11" s="101" t="s">
        <v>93</v>
      </c>
      <c r="M11" s="101" t="s">
        <v>94</v>
      </c>
      <c r="N11" s="101" t="s">
        <v>95</v>
      </c>
      <c r="O11" s="101" t="s">
        <v>93</v>
      </c>
      <c r="P11" s="101" t="s">
        <v>94</v>
      </c>
      <c r="Q11" s="101" t="s">
        <v>95</v>
      </c>
      <c r="R11" s="101" t="s">
        <v>96</v>
      </c>
      <c r="S11" s="101" t="s">
        <v>93</v>
      </c>
      <c r="T11" s="101" t="s">
        <v>94</v>
      </c>
      <c r="U11" s="101" t="s">
        <v>95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8</v>
      </c>
      <c r="C14" s="105" t="s">
        <v>99</v>
      </c>
      <c r="D14" s="105" t="s">
        <v>100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1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f aca="false">L14</f>
        <v>0</v>
      </c>
      <c r="M15" s="111" t="n">
        <f aca="false">M14</f>
        <v>0</v>
      </c>
      <c r="N15" s="111" t="n">
        <f aca="false">N14</f>
        <v>0</v>
      </c>
      <c r="O15" s="110" t="n">
        <f aca="false">O14</f>
        <v>0</v>
      </c>
      <c r="P15" s="111" t="n">
        <f aca="false">P14</f>
        <v>0</v>
      </c>
      <c r="Q15" s="111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2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8</v>
      </c>
      <c r="C17" s="105" t="s">
        <v>103</v>
      </c>
      <c r="D17" s="105" t="s">
        <v>100</v>
      </c>
      <c r="E17" s="102" t="s">
        <v>104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2" t="s">
        <v>101</v>
      </c>
      <c r="C18" s="113"/>
      <c r="D18" s="113"/>
      <c r="E18" s="113"/>
      <c r="F18" s="114" t="n">
        <f aca="false">F17</f>
        <v>326303</v>
      </c>
      <c r="G18" s="114" t="n">
        <f aca="false">G17</f>
        <v>6526.67</v>
      </c>
      <c r="H18" s="114" t="n">
        <f aca="false">H17</f>
        <v>0</v>
      </c>
      <c r="I18" s="115" t="n">
        <f aca="false">I17</f>
        <v>0</v>
      </c>
      <c r="J18" s="115" t="n">
        <f aca="false">J17</f>
        <v>0</v>
      </c>
      <c r="K18" s="115" t="n">
        <f aca="false">K17</f>
        <v>0</v>
      </c>
      <c r="L18" s="107" t="n">
        <f aca="false">L17</f>
        <v>0</v>
      </c>
      <c r="M18" s="115" t="n">
        <f aca="false">M17</f>
        <v>0</v>
      </c>
      <c r="N18" s="115" t="n">
        <f aca="false">N17</f>
        <v>0</v>
      </c>
      <c r="O18" s="114" t="n">
        <f aca="false">O17</f>
        <v>0</v>
      </c>
      <c r="P18" s="114" t="n">
        <f aca="false">P17</f>
        <v>0</v>
      </c>
      <c r="Q18" s="114" t="n">
        <f aca="false">Q17</f>
        <v>0</v>
      </c>
      <c r="R18" s="114" t="n">
        <f aca="false">S18+T18+U18</f>
        <v>332829.67</v>
      </c>
      <c r="S18" s="106" t="n">
        <f aca="false">F18+I18-L18-O18</f>
        <v>326303</v>
      </c>
      <c r="T18" s="114" t="n">
        <f aca="false">G18+J18-M18-P18</f>
        <v>6526.67</v>
      </c>
      <c r="U18" s="114" t="n">
        <f aca="false">H18+K18-N18-Q18</f>
        <v>0</v>
      </c>
    </row>
    <row r="19" customFormat="false" ht="21.75" hidden="false" customHeight="true" outlineLevel="0" collapsed="false">
      <c r="A19" s="102"/>
      <c r="B19" s="116" t="s">
        <v>105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2" t="s">
        <v>101</v>
      </c>
      <c r="C21" s="113"/>
      <c r="D21" s="113"/>
      <c r="E21" s="113"/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7"/>
      <c r="G22" s="117"/>
      <c r="H22" s="117"/>
      <c r="I22" s="118"/>
      <c r="J22" s="117"/>
      <c r="K22" s="118"/>
      <c r="L22" s="117"/>
      <c r="M22" s="118"/>
      <c r="N22" s="117"/>
      <c r="O22" s="117"/>
      <c r="P22" s="117"/>
      <c r="Q22" s="117"/>
      <c r="R22" s="117"/>
      <c r="S22" s="117"/>
      <c r="T22" s="117"/>
      <c r="U22" s="117"/>
    </row>
    <row r="23" customFormat="false" ht="12.75" hidden="false" customHeight="false" outlineLevel="0" collapsed="false">
      <c r="A23" s="119"/>
      <c r="B23" s="120" t="s">
        <v>34</v>
      </c>
      <c r="C23" s="113"/>
      <c r="D23" s="113"/>
      <c r="E23" s="113"/>
      <c r="F23" s="121" t="n">
        <f aca="false">F15+F18+F21</f>
        <v>352932.9</v>
      </c>
      <c r="G23" s="121" t="n">
        <f aca="false">G15+G18+G21</f>
        <v>6526.67</v>
      </c>
      <c r="H23" s="121" t="n">
        <f aca="false">H15+H18+H21</f>
        <v>0</v>
      </c>
      <c r="I23" s="122" t="n">
        <f aca="false">I15+I18+I21</f>
        <v>0</v>
      </c>
      <c r="J23" s="122" t="n">
        <f aca="false">J15+J18+J21</f>
        <v>0</v>
      </c>
      <c r="K23" s="122" t="n">
        <f aca="false">K15+K18+K21</f>
        <v>0</v>
      </c>
      <c r="L23" s="122" t="n">
        <f aca="false">L15+L18+L21</f>
        <v>0</v>
      </c>
      <c r="M23" s="122" t="n">
        <f aca="false">M15+M18+M21</f>
        <v>0</v>
      </c>
      <c r="N23" s="122" t="n">
        <f aca="false">N15+N18+N21</f>
        <v>0</v>
      </c>
      <c r="O23" s="121" t="n">
        <f aca="false">O15+O18+O21</f>
        <v>0</v>
      </c>
      <c r="P23" s="121" t="n">
        <f aca="false">P15+P18+P21</f>
        <v>0</v>
      </c>
      <c r="Q23" s="121" t="n">
        <f aca="false">Q15+Q18+Q21</f>
        <v>0</v>
      </c>
      <c r="R23" s="121" t="n">
        <f aca="false">R15+R18+R21</f>
        <v>359459.57</v>
      </c>
      <c r="S23" s="121" t="n">
        <f aca="false">S15+S18+S21</f>
        <v>352932.9</v>
      </c>
      <c r="T23" s="121" t="n">
        <f aca="false">T15+T18+T21</f>
        <v>6526.67</v>
      </c>
      <c r="U23" s="121" t="n">
        <f aca="false">U15+U18+U21</f>
        <v>0</v>
      </c>
    </row>
    <row r="24" customFormat="false" ht="12.75" hidden="false" customHeight="false" outlineLevel="0" collapsed="false">
      <c r="A24" s="123"/>
      <c r="B24" s="124"/>
      <c r="C24" s="125"/>
      <c r="D24" s="125"/>
      <c r="E24" s="125"/>
      <c r="F24" s="126"/>
      <c r="G24" s="126"/>
      <c r="H24" s="126"/>
      <c r="I24" s="127"/>
      <c r="J24" s="126"/>
      <c r="K24" s="127"/>
      <c r="L24" s="126"/>
      <c r="M24" s="127"/>
      <c r="N24" s="126"/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A25" s="123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2.75" hidden="false" customHeight="false" outlineLevel="0" collapsed="false">
      <c r="A26" s="123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2.75" hidden="false" customHeight="false" outlineLevel="0" collapsed="false">
      <c r="A27" s="123"/>
      <c r="B27" s="124"/>
      <c r="C27" s="125"/>
      <c r="D27" s="125"/>
      <c r="E27" s="12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" hidden="false" customHeight="false" outlineLevel="0" collapsed="false">
      <c r="A28" s="2" t="s">
        <v>106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1"/>
      <c r="D29" s="2"/>
      <c r="E29" s="2"/>
      <c r="F29" s="2"/>
      <c r="G29" s="2"/>
      <c r="H29" s="51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1"/>
      <c r="D33" s="2"/>
      <c r="E33" s="2"/>
      <c r="F33" s="2"/>
      <c r="G33" s="2"/>
      <c r="H33" s="51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4" customFormat="false" ht="12.75" hidden="false" customHeight="false" outlineLevel="0" collapsed="false">
      <c r="D4" s="0" t="s">
        <v>110</v>
      </c>
    </row>
    <row r="5" customFormat="false" ht="89.25" hidden="false" customHeight="false" outlineLevel="0" collapsed="false">
      <c r="A5" s="130"/>
      <c r="B5" s="130" t="s">
        <v>111</v>
      </c>
      <c r="C5" s="130" t="s">
        <v>112</v>
      </c>
      <c r="D5" s="130" t="s">
        <v>113</v>
      </c>
    </row>
    <row r="6" customFormat="false" ht="51" hidden="false" customHeight="false" outlineLevel="0" collapsed="false">
      <c r="A6" s="130" t="s">
        <v>114</v>
      </c>
      <c r="B6" s="131" t="n">
        <v>36956500</v>
      </c>
      <c r="C6" s="130" t="n">
        <v>0</v>
      </c>
      <c r="D6" s="131" t="n">
        <v>34000</v>
      </c>
    </row>
    <row r="7" customFormat="false" ht="12.75" hidden="false" customHeight="false" outlineLevel="0" collapsed="false">
      <c r="A7" s="132"/>
      <c r="B7" s="132"/>
      <c r="C7" s="132"/>
      <c r="D7" s="132"/>
    </row>
    <row r="8" customFormat="false" ht="12.75" hidden="false" customHeight="false" outlineLevel="0" collapsed="false">
      <c r="A8" s="132"/>
      <c r="B8" s="132"/>
      <c r="C8" s="132"/>
      <c r="D8" s="132"/>
    </row>
    <row r="9" customFormat="false" ht="51" hidden="false" customHeight="false" outlineLevel="0" collapsed="false">
      <c r="A9" s="130"/>
      <c r="B9" s="130" t="s">
        <v>115</v>
      </c>
      <c r="C9" s="130" t="s">
        <v>113</v>
      </c>
      <c r="D9" s="132"/>
    </row>
    <row r="10" customFormat="false" ht="12.75" hidden="false" customHeight="false" outlineLevel="0" collapsed="false">
      <c r="A10" s="130" t="s">
        <v>116</v>
      </c>
      <c r="B10" s="131" t="n">
        <v>35624278.02</v>
      </c>
      <c r="C10" s="130" t="n">
        <v>0</v>
      </c>
      <c r="D10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3-08-03T12:05:42Z</dcterms:modified>
  <cp:revision>0</cp:revision>
  <dc:subject/>
  <dc:title/>
</cp:coreProperties>
</file>