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0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январ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Соглашение №34 от 24.08.2023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янва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январ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янва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1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29956.5</v>
      </c>
      <c r="L13" s="29" t="n">
        <v>0</v>
      </c>
      <c r="M13" s="29" t="n">
        <v>0</v>
      </c>
      <c r="N13" s="30" t="n">
        <v>29956.5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4000</v>
      </c>
      <c r="L14" s="29" t="n">
        <v>0</v>
      </c>
      <c r="M14" s="29" t="n">
        <v>0</v>
      </c>
      <c r="N14" s="30" t="n">
        <v>400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84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03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28" t="n">
        <v>1046.36</v>
      </c>
      <c r="L15" s="29" t="n">
        <v>0</v>
      </c>
      <c r="M15" s="28" t="n">
        <v>1667778.02</v>
      </c>
      <c r="N15" s="28" t="n">
        <v>1046.36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96" hidden="false" customHeight="true" outlineLevel="0" collapsed="false">
      <c r="A16" s="25"/>
      <c r="B16" s="26" t="s">
        <v>30</v>
      </c>
      <c r="C16" s="26" t="s">
        <v>24</v>
      </c>
      <c r="D16" s="26" t="s">
        <v>29</v>
      </c>
      <c r="E16" s="27" t="n">
        <v>45162</v>
      </c>
      <c r="F16" s="27" t="n">
        <v>45279</v>
      </c>
      <c r="G16" s="28" t="n">
        <v>0</v>
      </c>
      <c r="H16" s="29" t="n">
        <v>0</v>
      </c>
      <c r="I16" s="29" t="n">
        <v>0</v>
      </c>
      <c r="J16" s="28" t="n">
        <v>4800000</v>
      </c>
      <c r="K16" s="30" t="n">
        <v>1538.63</v>
      </c>
      <c r="L16" s="29" t="n">
        <v>0</v>
      </c>
      <c r="M16" s="28" t="n">
        <v>4800000</v>
      </c>
      <c r="N16" s="30" t="n">
        <v>1538.63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0</v>
      </c>
      <c r="T16" s="29"/>
      <c r="U16" s="29"/>
      <c r="V16" s="29"/>
      <c r="W16" s="29"/>
      <c r="X16" s="2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96" hidden="false" customHeight="true" outlineLevel="0" collapsed="false">
      <c r="A17" s="25"/>
      <c r="B17" s="26" t="s">
        <v>31</v>
      </c>
      <c r="C17" s="26" t="s">
        <v>24</v>
      </c>
      <c r="D17" s="26" t="s">
        <v>32</v>
      </c>
      <c r="E17" s="27" t="n">
        <v>45279</v>
      </c>
      <c r="F17" s="27" t="n">
        <v>45625</v>
      </c>
      <c r="G17" s="28" t="n">
        <v>0</v>
      </c>
      <c r="H17" s="29" t="n">
        <v>0</v>
      </c>
      <c r="I17" s="29" t="n">
        <v>0</v>
      </c>
      <c r="J17" s="28" t="n">
        <v>4800000</v>
      </c>
      <c r="K17" s="30" t="n">
        <v>0</v>
      </c>
      <c r="L17" s="29" t="n">
        <v>0</v>
      </c>
      <c r="M17" s="29" t="n">
        <v>0</v>
      </c>
      <c r="N17" s="30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4800000</v>
      </c>
      <c r="T17" s="29"/>
      <c r="U17" s="29"/>
      <c r="V17" s="29"/>
      <c r="W17" s="29"/>
      <c r="X17" s="29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1" t="s">
        <v>3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2"/>
      <c r="W18" s="32"/>
      <c r="X18" s="34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8" hidden="false" customHeight="false" outlineLevel="0" collapsed="false">
      <c r="A19" s="35" t="s">
        <v>34</v>
      </c>
      <c r="B19" s="35"/>
      <c r="C19" s="35"/>
      <c r="D19" s="35"/>
      <c r="E19" s="35"/>
      <c r="F19" s="35"/>
      <c r="G19" s="36" t="n">
        <f aca="false">G13+G14+G15+G17+G16</f>
        <v>33956500</v>
      </c>
      <c r="H19" s="37" t="n">
        <v>0</v>
      </c>
      <c r="I19" s="37" t="n">
        <v>0</v>
      </c>
      <c r="J19" s="36" t="n">
        <f aca="false">J13+J14+J15+J17+J16</f>
        <v>11267778.02</v>
      </c>
      <c r="K19" s="36" t="n">
        <f aca="false">K13+K14+K15+K17+K16</f>
        <v>36541.49</v>
      </c>
      <c r="L19" s="37" t="n">
        <v>0</v>
      </c>
      <c r="M19" s="36" t="n">
        <f aca="false">M13+M14+M15+M17+M16</f>
        <v>6467778.02</v>
      </c>
      <c r="N19" s="36" t="n">
        <f aca="false">N13+N14+N15+N17+N16</f>
        <v>36541.49</v>
      </c>
      <c r="O19" s="37" t="n">
        <v>0</v>
      </c>
      <c r="P19" s="37" t="n">
        <v>0</v>
      </c>
      <c r="Q19" s="37" t="n">
        <v>0</v>
      </c>
      <c r="R19" s="37" t="n">
        <v>0</v>
      </c>
      <c r="S19" s="36" t="n">
        <f aca="false">S13+S14+S15+S17+S16</f>
        <v>3875650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22.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9" t="n">
        <v>0</v>
      </c>
      <c r="H21" s="40" t="n">
        <v>0</v>
      </c>
      <c r="I21" s="40" t="n">
        <v>0</v>
      </c>
      <c r="J21" s="40" t="n">
        <v>0</v>
      </c>
      <c r="K21" s="39" t="n">
        <v>0</v>
      </c>
      <c r="L21" s="41" t="n">
        <v>0</v>
      </c>
      <c r="M21" s="42" t="n">
        <v>0</v>
      </c>
      <c r="N21" s="39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2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38" t="s">
        <v>3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true" outlineLevel="0" collapsed="false">
      <c r="A23" s="43" t="s">
        <v>34</v>
      </c>
      <c r="B23" s="44"/>
      <c r="C23" s="44"/>
      <c r="D23" s="44"/>
      <c r="E23" s="44"/>
      <c r="F23" s="44"/>
      <c r="G23" s="45" t="n">
        <v>0</v>
      </c>
      <c r="H23" s="45" t="n">
        <v>0</v>
      </c>
      <c r="I23" s="45" t="n">
        <v>0</v>
      </c>
      <c r="J23" s="46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8.75" hidden="false" customHeight="false" outlineLevel="0" collapsed="false">
      <c r="A24" s="47" t="s">
        <v>37</v>
      </c>
      <c r="B24" s="48"/>
      <c r="C24" s="48"/>
      <c r="D24" s="48"/>
      <c r="E24" s="48"/>
      <c r="F24" s="48"/>
      <c r="G24" s="49" t="n">
        <f aca="false">G19+G21</f>
        <v>33956500</v>
      </c>
      <c r="H24" s="50" t="n">
        <f aca="false">H19+H21</f>
        <v>0</v>
      </c>
      <c r="I24" s="50" t="n">
        <f aca="false">I19+I21</f>
        <v>0</v>
      </c>
      <c r="J24" s="49" t="n">
        <f aca="false">J19+J21</f>
        <v>11267778.02</v>
      </c>
      <c r="K24" s="49" t="n">
        <f aca="false">K19+K21</f>
        <v>36541.49</v>
      </c>
      <c r="L24" s="50" t="n">
        <f aca="false">L19+L21</f>
        <v>0</v>
      </c>
      <c r="M24" s="49" t="n">
        <f aca="false">M19+M21</f>
        <v>6467778.02</v>
      </c>
      <c r="N24" s="49" t="n">
        <f aca="false">N19+N21</f>
        <v>36541.49</v>
      </c>
      <c r="O24" s="50" t="n">
        <f aca="false">O19+O21</f>
        <v>0</v>
      </c>
      <c r="P24" s="50" t="n">
        <f aca="false">P19+P21</f>
        <v>0</v>
      </c>
      <c r="Q24" s="50" t="n">
        <f aca="false">Q19+Q21</f>
        <v>0</v>
      </c>
      <c r="R24" s="50" t="n">
        <f aca="false">R19+R21</f>
        <v>0</v>
      </c>
      <c r="S24" s="49" t="n">
        <f aca="false">S19+S21</f>
        <v>38756500</v>
      </c>
      <c r="T24" s="50" t="n">
        <f aca="false">T19+T21</f>
        <v>0</v>
      </c>
      <c r="U24" s="50" t="n">
        <f aca="false">U19+U21</f>
        <v>0</v>
      </c>
      <c r="V24" s="50" t="n">
        <f aca="false">V19+V21</f>
        <v>0</v>
      </c>
      <c r="W24" s="50" t="n">
        <f aca="false">W19+W21</f>
        <v>0</v>
      </c>
      <c r="X24" s="50" t="n">
        <f aca="false">X19+X21</f>
        <v>0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8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9</v>
      </c>
      <c r="B26" s="2"/>
      <c r="C26" s="51"/>
      <c r="D26" s="2"/>
      <c r="E26" s="2"/>
      <c r="F26" s="2"/>
      <c r="G26" s="2"/>
      <c r="H26" s="2" t="s">
        <v>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9.75" hidden="false" customHeight="true" outlineLevel="0" collapsed="false">
      <c r="A27" s="2"/>
      <c r="B27" s="2"/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 t="s">
        <v>41</v>
      </c>
      <c r="B28" s="2"/>
      <c r="C28" s="5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 t="s">
        <v>42</v>
      </c>
      <c r="B29" s="2"/>
      <c r="C29" s="51"/>
      <c r="D29" s="2"/>
      <c r="E29" s="2"/>
      <c r="F29" s="2"/>
      <c r="G29" s="2"/>
      <c r="H29" s="2" t="s">
        <v>4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20:X20"/>
    <mergeCell ref="A22:X22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4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5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8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9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50</v>
      </c>
      <c r="C10" s="58" t="s">
        <v>51</v>
      </c>
      <c r="D10" s="58" t="s">
        <v>52</v>
      </c>
      <c r="E10" s="58" t="s">
        <v>53</v>
      </c>
      <c r="F10" s="58" t="s">
        <v>54</v>
      </c>
      <c r="G10" s="59" t="s">
        <v>55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7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 t="s">
        <v>58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 t="s">
        <v>60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6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3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4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5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5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7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9</v>
      </c>
    </row>
    <row r="12" s="1" customFormat="true" ht="58.5" hidden="false" customHeight="true" outlineLevel="0" collapsed="false">
      <c r="A12" s="58" t="s">
        <v>5</v>
      </c>
      <c r="B12" s="72" t="s">
        <v>68</v>
      </c>
      <c r="C12" s="72" t="s">
        <v>69</v>
      </c>
      <c r="D12" s="72" t="s">
        <v>70</v>
      </c>
      <c r="E12" s="72" t="s">
        <v>71</v>
      </c>
      <c r="F12" s="72" t="s">
        <v>72</v>
      </c>
      <c r="G12" s="73" t="s">
        <v>52</v>
      </c>
      <c r="H12" s="73"/>
      <c r="I12" s="74" t="s">
        <v>73</v>
      </c>
      <c r="J12" s="74" t="s">
        <v>74</v>
      </c>
      <c r="K12" s="73" t="s">
        <v>75</v>
      </c>
      <c r="L12" s="73"/>
      <c r="M12" s="73"/>
      <c r="N12" s="75" t="s">
        <v>76</v>
      </c>
      <c r="O12" s="75"/>
      <c r="P12" s="76" t="s">
        <v>77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8</v>
      </c>
      <c r="H13" s="77" t="s">
        <v>79</v>
      </c>
      <c r="I13" s="74"/>
      <c r="J13" s="74"/>
      <c r="K13" s="78" t="s">
        <v>80</v>
      </c>
      <c r="L13" s="78"/>
      <c r="M13" s="77" t="s">
        <v>81</v>
      </c>
      <c r="N13" s="77" t="s">
        <v>78</v>
      </c>
      <c r="O13" s="79" t="s">
        <v>79</v>
      </c>
      <c r="P13" s="75" t="s">
        <v>82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3</v>
      </c>
      <c r="L14" s="79" t="s">
        <v>84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7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6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5</v>
      </c>
      <c r="B21" s="2"/>
      <c r="C21" s="51"/>
      <c r="D21" s="2"/>
      <c r="E21" s="2"/>
      <c r="F21" s="2"/>
      <c r="G21" s="2" t="s">
        <v>40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6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42</v>
      </c>
      <c r="B25" s="2"/>
      <c r="C25" s="51"/>
      <c r="D25" s="2"/>
      <c r="E25" s="2"/>
      <c r="F25" s="2"/>
      <c r="G25" s="2" t="s">
        <v>43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7</v>
      </c>
    </row>
    <row r="2" s="2" customFormat="true" ht="15" hidden="false" customHeight="false" outlineLevel="0" collapsed="false">
      <c r="L2" s="97"/>
      <c r="M2" s="97"/>
      <c r="N2" s="97"/>
      <c r="U2" s="7" t="s">
        <v>45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9</v>
      </c>
    </row>
    <row r="10" customFormat="false" ht="41.25" hidden="false" customHeight="true" outlineLevel="0" collapsed="false">
      <c r="A10" s="101" t="s">
        <v>5</v>
      </c>
      <c r="B10" s="101" t="s">
        <v>90</v>
      </c>
      <c r="C10" s="101" t="s">
        <v>91</v>
      </c>
      <c r="D10" s="101" t="s">
        <v>92</v>
      </c>
      <c r="E10" s="101" t="s">
        <v>8</v>
      </c>
      <c r="F10" s="101" t="s">
        <v>93</v>
      </c>
      <c r="G10" s="101"/>
      <c r="H10" s="101"/>
      <c r="I10" s="101" t="s">
        <v>94</v>
      </c>
      <c r="J10" s="101" t="s">
        <v>13</v>
      </c>
      <c r="K10" s="101"/>
      <c r="L10" s="101" t="s">
        <v>14</v>
      </c>
      <c r="M10" s="101"/>
      <c r="N10" s="101"/>
      <c r="O10" s="101" t="s">
        <v>95</v>
      </c>
      <c r="P10" s="101"/>
      <c r="Q10" s="101"/>
      <c r="R10" s="101" t="s">
        <v>76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6</v>
      </c>
      <c r="G11" s="101" t="s">
        <v>97</v>
      </c>
      <c r="H11" s="101" t="s">
        <v>98</v>
      </c>
      <c r="I11" s="101"/>
      <c r="J11" s="101" t="s">
        <v>97</v>
      </c>
      <c r="K11" s="101" t="s">
        <v>98</v>
      </c>
      <c r="L11" s="101" t="s">
        <v>96</v>
      </c>
      <c r="M11" s="101" t="s">
        <v>97</v>
      </c>
      <c r="N11" s="101" t="s">
        <v>98</v>
      </c>
      <c r="O11" s="101" t="s">
        <v>96</v>
      </c>
      <c r="P11" s="101" t="s">
        <v>97</v>
      </c>
      <c r="Q11" s="101" t="s">
        <v>98</v>
      </c>
      <c r="R11" s="101" t="s">
        <v>99</v>
      </c>
      <c r="S11" s="101" t="s">
        <v>96</v>
      </c>
      <c r="T11" s="101" t="s">
        <v>97</v>
      </c>
      <c r="U11" s="101" t="s">
        <v>98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100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101</v>
      </c>
      <c r="C14" s="105" t="s">
        <v>102</v>
      </c>
      <c r="D14" s="105" t="s">
        <v>103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4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5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101</v>
      </c>
      <c r="C17" s="105" t="s">
        <v>106</v>
      </c>
      <c r="D17" s="105" t="s">
        <v>103</v>
      </c>
      <c r="E17" s="102" t="s">
        <v>107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4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8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4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7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9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5</v>
      </c>
      <c r="B29" s="2"/>
      <c r="C29" s="51"/>
      <c r="D29" s="2"/>
      <c r="E29" s="2"/>
      <c r="F29" s="2"/>
      <c r="G29" s="2"/>
      <c r="H29" s="51"/>
      <c r="I29" s="2" t="s">
        <v>58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6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42</v>
      </c>
      <c r="B33" s="2"/>
      <c r="C33" s="51"/>
      <c r="D33" s="2"/>
      <c r="E33" s="2"/>
      <c r="F33" s="2"/>
      <c r="G33" s="2"/>
      <c r="H33" s="51"/>
      <c r="I33" s="2" t="s">
        <v>60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61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10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4.85"/>
  </cols>
  <sheetData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5" customFormat="false" ht="12.75" hidden="false" customHeight="false" outlineLevel="0" collapsed="false">
      <c r="D5" s="0" t="s">
        <v>113</v>
      </c>
    </row>
    <row r="6" customFormat="false" ht="94.5" hidden="false" customHeight="true" outlineLevel="0" collapsed="false">
      <c r="A6" s="129"/>
      <c r="B6" s="129" t="s">
        <v>114</v>
      </c>
      <c r="C6" s="129" t="s">
        <v>115</v>
      </c>
      <c r="D6" s="129" t="s">
        <v>116</v>
      </c>
    </row>
    <row r="7" customFormat="false" ht="42" hidden="false" customHeight="true" outlineLevel="0" collapsed="false">
      <c r="A7" s="129" t="s">
        <v>117</v>
      </c>
      <c r="B7" s="130" t="n">
        <v>38756500</v>
      </c>
      <c r="C7" s="129" t="n">
        <v>0</v>
      </c>
      <c r="D7" s="130" t="n">
        <v>36541.49</v>
      </c>
    </row>
    <row r="8" customFormat="false" ht="12.75" hidden="false" customHeight="false" outlineLevel="0" collapsed="false">
      <c r="A8" s="131"/>
      <c r="B8" s="131"/>
      <c r="C8" s="131"/>
      <c r="D8" s="131"/>
    </row>
    <row r="9" customFormat="false" ht="12.75" hidden="false" customHeight="false" outlineLevel="0" collapsed="false">
      <c r="A9" s="131"/>
      <c r="B9" s="131"/>
      <c r="C9" s="131"/>
      <c r="D9" s="131"/>
    </row>
    <row r="10" customFormat="false" ht="68.25" hidden="false" customHeight="true" outlineLevel="0" collapsed="false">
      <c r="A10" s="129"/>
      <c r="B10" s="129" t="s">
        <v>118</v>
      </c>
      <c r="C10" s="129" t="s">
        <v>116</v>
      </c>
      <c r="D10" s="131"/>
    </row>
    <row r="11" customFormat="false" ht="16.5" hidden="false" customHeight="true" outlineLevel="0" collapsed="false">
      <c r="A11" s="129" t="s">
        <v>119</v>
      </c>
      <c r="B11" s="130" t="n">
        <v>38756500</v>
      </c>
      <c r="C11" s="130" t="n">
        <v>36541.49</v>
      </c>
      <c r="D1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2-27T04:42:09Z</dcterms:modified>
  <cp:revision>0</cp:revision>
  <dc:subject/>
  <dc:title/>
</cp:coreProperties>
</file>