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декабр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Соглашение №34 от 24.08.2023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декаб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декабр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декаб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12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29956.5</v>
      </c>
      <c r="L13" s="29" t="n">
        <v>0</v>
      </c>
      <c r="M13" s="29" t="n">
        <v>0</v>
      </c>
      <c r="N13" s="30" t="n">
        <v>29956.5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4000</v>
      </c>
      <c r="L14" s="29" t="n">
        <v>0</v>
      </c>
      <c r="M14" s="29" t="n">
        <v>0</v>
      </c>
      <c r="N14" s="30" t="n">
        <v>400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03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28" t="n">
        <v>1046.36</v>
      </c>
      <c r="L15" s="29" t="n">
        <v>0</v>
      </c>
      <c r="M15" s="28" t="n">
        <v>1667778.02</v>
      </c>
      <c r="N15" s="28" t="n">
        <v>1046.36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162</v>
      </c>
      <c r="F16" s="27" t="n">
        <v>45280</v>
      </c>
      <c r="G16" s="28" t="n">
        <v>0</v>
      </c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29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/>
      <c r="U16" s="29"/>
      <c r="V16" s="29"/>
      <c r="W16" s="29"/>
      <c r="X16" s="2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</f>
        <v>33956500</v>
      </c>
      <c r="H18" s="37" t="n">
        <v>0</v>
      </c>
      <c r="I18" s="37" t="n">
        <v>0</v>
      </c>
      <c r="J18" s="36" t="n">
        <f aca="false">J13+J14+J15+J16</f>
        <v>6467778.02</v>
      </c>
      <c r="K18" s="36" t="n">
        <f aca="false">K13+K14+K15+K16</f>
        <v>35002.86</v>
      </c>
      <c r="L18" s="37" t="n">
        <v>0</v>
      </c>
      <c r="M18" s="36" t="n">
        <f aca="false">M13+M14+M15+M16</f>
        <v>1667778.02</v>
      </c>
      <c r="N18" s="36" t="n">
        <f aca="false">N13+N14+N15+N16</f>
        <v>35002.86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5+S16</f>
        <v>387565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39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6467778.02</v>
      </c>
      <c r="K23" s="49" t="n">
        <f aca="false">K18+K20</f>
        <v>35002.86</v>
      </c>
      <c r="L23" s="50" t="n">
        <f aca="false">L18+L20</f>
        <v>0</v>
      </c>
      <c r="M23" s="49" t="n">
        <f aca="false">M18+M20</f>
        <v>1667778.02</v>
      </c>
      <c r="N23" s="49" t="n">
        <f aca="false">N18+N20</f>
        <v>35002.86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38756500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2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2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5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6.7"/>
  </cols>
  <sheetData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5" customFormat="false" ht="12.75" hidden="false" customHeight="false" outlineLevel="0" collapsed="false">
      <c r="D5" s="0" t="s">
        <v>111</v>
      </c>
    </row>
    <row r="6" customFormat="false" ht="81.75" hidden="false" customHeight="true" outlineLevel="0" collapsed="false">
      <c r="A6" s="129"/>
      <c r="B6" s="129" t="s">
        <v>112</v>
      </c>
      <c r="C6" s="129" t="s">
        <v>113</v>
      </c>
      <c r="D6" s="129" t="s">
        <v>114</v>
      </c>
    </row>
    <row r="7" customFormat="false" ht="50.25" hidden="false" customHeight="true" outlineLevel="0" collapsed="false">
      <c r="A7" s="129" t="s">
        <v>115</v>
      </c>
      <c r="B7" s="130" t="n">
        <v>40424278.02</v>
      </c>
      <c r="C7" s="129" t="n">
        <v>0</v>
      </c>
      <c r="D7" s="130" t="n">
        <v>74000</v>
      </c>
    </row>
    <row r="10" customFormat="false" ht="51" hidden="false" customHeight="false" outlineLevel="0" collapsed="false">
      <c r="A10" s="129"/>
      <c r="B10" s="129" t="s">
        <v>116</v>
      </c>
      <c r="C10" s="129" t="s">
        <v>114</v>
      </c>
    </row>
    <row r="11" customFormat="false" ht="22.5" hidden="false" customHeight="true" outlineLevel="0" collapsed="false">
      <c r="A11" s="129" t="s">
        <v>117</v>
      </c>
      <c r="B11" s="130" t="n">
        <v>38756500</v>
      </c>
      <c r="C11" s="130" t="n">
        <v>3500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2-27T04:36:07Z</dcterms:modified>
  <cp:revision>0</cp:revision>
  <dc:subject/>
  <dc:title/>
</cp:coreProperties>
</file>