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ноябр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Соглашение №34 от 24.08.2023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ноябр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ноябр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ноябр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11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03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28" t="n">
        <v>1046.36</v>
      </c>
      <c r="L15" s="29" t="n">
        <v>0</v>
      </c>
      <c r="M15" s="28" t="n">
        <v>1667778.02</v>
      </c>
      <c r="N15" s="28" t="n">
        <v>1046.36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162</v>
      </c>
      <c r="F16" s="27" t="n">
        <v>45280</v>
      </c>
      <c r="G16" s="28" t="n">
        <v>0</v>
      </c>
      <c r="H16" s="29" t="n">
        <v>0</v>
      </c>
      <c r="I16" s="29" t="n">
        <v>0</v>
      </c>
      <c r="J16" s="28" t="n">
        <v>4800000</v>
      </c>
      <c r="K16" s="30" t="n">
        <v>0</v>
      </c>
      <c r="L16" s="29" t="n">
        <v>0</v>
      </c>
      <c r="M16" s="29" t="n">
        <v>0</v>
      </c>
      <c r="N16" s="30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4800000</v>
      </c>
      <c r="T16" s="29"/>
      <c r="U16" s="29"/>
      <c r="V16" s="29"/>
      <c r="W16" s="29"/>
      <c r="X16" s="2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2"/>
      <c r="W17" s="32"/>
      <c r="X17" s="3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8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6" t="n">
        <f aca="false">G13+G14</f>
        <v>33956500</v>
      </c>
      <c r="H18" s="37" t="n">
        <v>0</v>
      </c>
      <c r="I18" s="37" t="n">
        <v>0</v>
      </c>
      <c r="J18" s="36" t="n">
        <f aca="false">J13+J14+J15+J16</f>
        <v>6467778.02</v>
      </c>
      <c r="K18" s="36" t="n">
        <f aca="false">K13+K14+K15+K16</f>
        <v>1046.36</v>
      </c>
      <c r="L18" s="37" t="n">
        <v>0</v>
      </c>
      <c r="M18" s="36" t="n">
        <f aca="false">M13+M14+M15+M16</f>
        <v>1667778.02</v>
      </c>
      <c r="N18" s="36" t="n">
        <f aca="false">N13+N14+N15+N16</f>
        <v>1046.36</v>
      </c>
      <c r="O18" s="37" t="n">
        <v>0</v>
      </c>
      <c r="P18" s="37" t="n">
        <v>0</v>
      </c>
      <c r="Q18" s="37" t="n">
        <v>0</v>
      </c>
      <c r="R18" s="37" t="n">
        <v>0</v>
      </c>
      <c r="S18" s="36" t="n">
        <f aca="false">S13+S14+S15+S16</f>
        <v>3875650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9" t="n">
        <v>0</v>
      </c>
      <c r="H20" s="40" t="n">
        <v>0</v>
      </c>
      <c r="I20" s="40" t="n">
        <v>0</v>
      </c>
      <c r="J20" s="40" t="n">
        <v>0</v>
      </c>
      <c r="K20" s="39" t="n">
        <v>0</v>
      </c>
      <c r="L20" s="41" t="n">
        <v>0</v>
      </c>
      <c r="M20" s="42" t="n">
        <v>0</v>
      </c>
      <c r="N20" s="39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43" t="s">
        <v>32</v>
      </c>
      <c r="B22" s="44"/>
      <c r="C22" s="44"/>
      <c r="D22" s="44"/>
      <c r="E22" s="44"/>
      <c r="F22" s="44"/>
      <c r="G22" s="45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.75" hidden="false" customHeight="false" outlineLevel="0" collapsed="false">
      <c r="A23" s="47" t="s">
        <v>35</v>
      </c>
      <c r="B23" s="48"/>
      <c r="C23" s="48"/>
      <c r="D23" s="48"/>
      <c r="E23" s="48"/>
      <c r="F23" s="48"/>
      <c r="G23" s="49" t="n">
        <f aca="false">G18+G20</f>
        <v>33956500</v>
      </c>
      <c r="H23" s="50" t="n">
        <f aca="false">H18+H20</f>
        <v>0</v>
      </c>
      <c r="I23" s="50" t="n">
        <f aca="false">I18+I20</f>
        <v>0</v>
      </c>
      <c r="J23" s="49" t="n">
        <f aca="false">J18+J20</f>
        <v>6467778.02</v>
      </c>
      <c r="K23" s="49" t="n">
        <f aca="false">K18+K20</f>
        <v>1046.36</v>
      </c>
      <c r="L23" s="50" t="n">
        <f aca="false">L18+L20</f>
        <v>0</v>
      </c>
      <c r="M23" s="49" t="n">
        <f aca="false">M18+M20</f>
        <v>1667778.02</v>
      </c>
      <c r="N23" s="49" t="n">
        <f aca="false">N18+N20</f>
        <v>1046.36</v>
      </c>
      <c r="O23" s="50" t="n">
        <f aca="false">O18+O20</f>
        <v>0</v>
      </c>
      <c r="P23" s="50" t="n">
        <f aca="false">P18+P20</f>
        <v>0</v>
      </c>
      <c r="Q23" s="50" t="n">
        <f aca="false">Q18+Q20</f>
        <v>0</v>
      </c>
      <c r="R23" s="50" t="n">
        <f aca="false">R18+R20</f>
        <v>0</v>
      </c>
      <c r="S23" s="49" t="n">
        <f aca="false">S18+S20</f>
        <v>38756500</v>
      </c>
      <c r="T23" s="50" t="n">
        <f aca="false">T18+T20</f>
        <v>0</v>
      </c>
      <c r="U23" s="50" t="n">
        <f aca="false">U18+U20</f>
        <v>0</v>
      </c>
      <c r="V23" s="50" t="n">
        <f aca="false">V18+V20</f>
        <v>0</v>
      </c>
      <c r="W23" s="50" t="n">
        <f aca="false">W18+W20</f>
        <v>0</v>
      </c>
      <c r="X23" s="50" t="n">
        <f aca="false">X18+X20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/>
      <c r="H25" s="2" t="s">
        <v>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75" hidden="false" customHeight="true" outlineLevel="0" collapsed="false">
      <c r="A26" s="2"/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0</v>
      </c>
      <c r="B28" s="2"/>
      <c r="C28" s="51"/>
      <c r="D28" s="2"/>
      <c r="E28" s="2"/>
      <c r="F28" s="2"/>
      <c r="G28" s="2"/>
      <c r="H28" s="2" t="s">
        <v>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9:X19"/>
    <mergeCell ref="A21:X2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2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3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7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8</v>
      </c>
      <c r="C10" s="58" t="s">
        <v>49</v>
      </c>
      <c r="D10" s="58" t="s">
        <v>50</v>
      </c>
      <c r="E10" s="58" t="s">
        <v>51</v>
      </c>
      <c r="F10" s="58" t="s">
        <v>52</v>
      </c>
      <c r="G10" s="59" t="s">
        <v>53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5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1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2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3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3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5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58" t="s">
        <v>5</v>
      </c>
      <c r="B12" s="72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50</v>
      </c>
      <c r="H12" s="73"/>
      <c r="I12" s="74" t="s">
        <v>71</v>
      </c>
      <c r="J12" s="74" t="s">
        <v>72</v>
      </c>
      <c r="K12" s="73" t="s">
        <v>73</v>
      </c>
      <c r="L12" s="73"/>
      <c r="M12" s="73"/>
      <c r="N12" s="75" t="s">
        <v>74</v>
      </c>
      <c r="O12" s="75"/>
      <c r="P12" s="76" t="s">
        <v>75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6</v>
      </c>
      <c r="H13" s="77" t="s">
        <v>77</v>
      </c>
      <c r="I13" s="74"/>
      <c r="J13" s="74"/>
      <c r="K13" s="78" t="s">
        <v>78</v>
      </c>
      <c r="L13" s="78"/>
      <c r="M13" s="77" t="s">
        <v>79</v>
      </c>
      <c r="N13" s="77" t="s">
        <v>76</v>
      </c>
      <c r="O13" s="79" t="s">
        <v>77</v>
      </c>
      <c r="P13" s="75" t="s">
        <v>80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1</v>
      </c>
      <c r="L14" s="79" t="s">
        <v>82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5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51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51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5</v>
      </c>
    </row>
    <row r="2" s="2" customFormat="true" ht="15" hidden="false" customHeight="false" outlineLevel="0" collapsed="false">
      <c r="L2" s="97"/>
      <c r="M2" s="97"/>
      <c r="N2" s="97"/>
      <c r="U2" s="7" t="s">
        <v>43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7</v>
      </c>
    </row>
    <row r="10" customFormat="false" ht="41.25" hidden="false" customHeight="true" outlineLevel="0" collapsed="false">
      <c r="A10" s="101" t="s">
        <v>5</v>
      </c>
      <c r="B10" s="101" t="s">
        <v>88</v>
      </c>
      <c r="C10" s="101" t="s">
        <v>89</v>
      </c>
      <c r="D10" s="101" t="s">
        <v>90</v>
      </c>
      <c r="E10" s="101" t="s">
        <v>8</v>
      </c>
      <c r="F10" s="101" t="s">
        <v>91</v>
      </c>
      <c r="G10" s="101"/>
      <c r="H10" s="101"/>
      <c r="I10" s="101" t="s">
        <v>92</v>
      </c>
      <c r="J10" s="101" t="s">
        <v>13</v>
      </c>
      <c r="K10" s="101"/>
      <c r="L10" s="101" t="s">
        <v>14</v>
      </c>
      <c r="M10" s="101"/>
      <c r="N10" s="101"/>
      <c r="O10" s="101" t="s">
        <v>93</v>
      </c>
      <c r="P10" s="101"/>
      <c r="Q10" s="101"/>
      <c r="R10" s="101" t="s">
        <v>74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4</v>
      </c>
      <c r="G11" s="101" t="s">
        <v>95</v>
      </c>
      <c r="H11" s="101" t="s">
        <v>96</v>
      </c>
      <c r="I11" s="101"/>
      <c r="J11" s="101" t="s">
        <v>95</v>
      </c>
      <c r="K11" s="101" t="s">
        <v>96</v>
      </c>
      <c r="L11" s="101" t="s">
        <v>94</v>
      </c>
      <c r="M11" s="101" t="s">
        <v>95</v>
      </c>
      <c r="N11" s="101" t="s">
        <v>96</v>
      </c>
      <c r="O11" s="101" t="s">
        <v>94</v>
      </c>
      <c r="P11" s="101" t="s">
        <v>95</v>
      </c>
      <c r="Q11" s="101" t="s">
        <v>96</v>
      </c>
      <c r="R11" s="101" t="s">
        <v>97</v>
      </c>
      <c r="S11" s="101" t="s">
        <v>94</v>
      </c>
      <c r="T11" s="101" t="s">
        <v>95</v>
      </c>
      <c r="U11" s="101" t="s">
        <v>96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9</v>
      </c>
      <c r="C14" s="105" t="s">
        <v>100</v>
      </c>
      <c r="D14" s="105" t="s">
        <v>101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2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3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9</v>
      </c>
      <c r="C17" s="105" t="s">
        <v>104</v>
      </c>
      <c r="D17" s="105" t="s">
        <v>101</v>
      </c>
      <c r="E17" s="102" t="s">
        <v>105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2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6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2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5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7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51"/>
      <c r="D29" s="2"/>
      <c r="E29" s="2"/>
      <c r="F29" s="2"/>
      <c r="G29" s="2"/>
      <c r="H29" s="51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51"/>
      <c r="D33" s="2"/>
      <c r="E33" s="2"/>
      <c r="F33" s="2"/>
      <c r="G33" s="2"/>
      <c r="H33" s="51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6.7"/>
  </cols>
  <sheetData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5" customFormat="false" ht="12.75" hidden="false" customHeight="false" outlineLevel="0" collapsed="false">
      <c r="D5" s="0" t="s">
        <v>111</v>
      </c>
    </row>
    <row r="6" customFormat="false" ht="81.75" hidden="false" customHeight="true" outlineLevel="0" collapsed="false">
      <c r="A6" s="129"/>
      <c r="B6" s="129" t="s">
        <v>112</v>
      </c>
      <c r="C6" s="129" t="s">
        <v>113</v>
      </c>
      <c r="D6" s="129" t="s">
        <v>114</v>
      </c>
    </row>
    <row r="7" customFormat="false" ht="50.25" hidden="false" customHeight="true" outlineLevel="0" collapsed="false">
      <c r="A7" s="129" t="s">
        <v>115</v>
      </c>
      <c r="B7" s="130" t="n">
        <v>40424278.02</v>
      </c>
      <c r="C7" s="129" t="n">
        <v>0</v>
      </c>
      <c r="D7" s="130" t="n">
        <v>74000</v>
      </c>
    </row>
    <row r="10" customFormat="false" ht="51" hidden="false" customHeight="false" outlineLevel="0" collapsed="false">
      <c r="A10" s="129"/>
      <c r="B10" s="129" t="s">
        <v>116</v>
      </c>
      <c r="C10" s="129" t="s">
        <v>114</v>
      </c>
    </row>
    <row r="11" customFormat="false" ht="22.5" hidden="false" customHeight="true" outlineLevel="0" collapsed="false">
      <c r="A11" s="129" t="s">
        <v>117</v>
      </c>
      <c r="B11" s="130" t="n">
        <v>38756500</v>
      </c>
      <c r="C11" s="1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3-11-14T06:34:34Z</dcterms:modified>
  <cp:revision>0</cp:revision>
  <dc:subject/>
  <dc:title/>
</cp:coreProperties>
</file>