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октябр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октя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октябр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октя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10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@"/>
    <numFmt numFmtId="171" formatCode="#,##0\ _₽"/>
    <numFmt numFmtId="172" formatCode="#,##0.00"/>
    <numFmt numFmtId="173" formatCode="[$-409]#,##0.00_);\(#,##0.00\)"/>
    <numFmt numFmtId="174" formatCode="#,##0.0_р_."/>
    <numFmt numFmtId="17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U27" activeCellId="0" sqref="U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0</v>
      </c>
      <c r="H13" s="28" t="n">
        <v>0</v>
      </c>
      <c r="I13" s="28" t="n">
        <v>0</v>
      </c>
      <c r="J13" s="29" t="n">
        <v>2995650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299565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0</v>
      </c>
      <c r="H14" s="28" t="n">
        <v>0</v>
      </c>
      <c r="I14" s="28" t="n">
        <v>0</v>
      </c>
      <c r="J14" s="29" t="n">
        <v>4000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40000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0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1"/>
      <c r="W15" s="31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8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5" t="n">
        <v>0</v>
      </c>
      <c r="H16" s="36" t="n">
        <v>0</v>
      </c>
      <c r="I16" s="36" t="n">
        <v>0</v>
      </c>
      <c r="J16" s="35" t="n">
        <f aca="false">J13+J14</f>
        <v>33956500</v>
      </c>
      <c r="K16" s="35" t="n">
        <v>0</v>
      </c>
      <c r="L16" s="36" t="n">
        <v>0</v>
      </c>
      <c r="M16" s="35" t="n">
        <v>0</v>
      </c>
      <c r="N16" s="35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5" t="n">
        <f aca="false">S13+S14</f>
        <v>3395650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93.75" hidden="false" customHeight="true" outlineLevel="0" collapsed="false">
      <c r="A18" s="38" t="s">
        <v>31</v>
      </c>
      <c r="B18" s="39" t="s">
        <v>32</v>
      </c>
      <c r="C18" s="40" t="s">
        <v>33</v>
      </c>
      <c r="D18" s="39" t="s">
        <v>25</v>
      </c>
      <c r="E18" s="41" t="n">
        <v>44452</v>
      </c>
      <c r="F18" s="41" t="n">
        <v>44741</v>
      </c>
      <c r="G18" s="42" t="n">
        <v>29956500</v>
      </c>
      <c r="H18" s="37" t="n">
        <v>0</v>
      </c>
      <c r="I18" s="37" t="n">
        <v>0</v>
      </c>
      <c r="J18" s="42" t="n">
        <v>0</v>
      </c>
      <c r="K18" s="43" t="n">
        <v>1283286.96</v>
      </c>
      <c r="L18" s="44" t="n">
        <v>0</v>
      </c>
      <c r="M18" s="45" t="n">
        <v>29956500</v>
      </c>
      <c r="N18" s="45" t="n">
        <v>1283286.96</v>
      </c>
      <c r="O18" s="37" t="n">
        <v>0</v>
      </c>
      <c r="P18" s="37" t="n">
        <v>0</v>
      </c>
      <c r="Q18" s="37" t="n">
        <v>0</v>
      </c>
      <c r="R18" s="37" t="n">
        <v>0</v>
      </c>
      <c r="S18" s="46" t="n">
        <v>0</v>
      </c>
      <c r="T18" s="47" t="n">
        <v>0</v>
      </c>
      <c r="U18" s="48" t="n">
        <v>0</v>
      </c>
      <c r="V18" s="49" t="n">
        <v>0</v>
      </c>
      <c r="W18" s="49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50" t="n">
        <f aca="false">G18</f>
        <v>2995650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0" t="n">
        <f aca="false">K18</f>
        <v>1283286.96</v>
      </c>
      <c r="L19" s="52" t="n">
        <f aca="false">L18</f>
        <v>0</v>
      </c>
      <c r="M19" s="53" t="n">
        <f aca="false">M18</f>
        <v>29956500</v>
      </c>
      <c r="N19" s="50" t="n">
        <f aca="false">N18</f>
        <v>1283286.96</v>
      </c>
      <c r="O19" s="52" t="n">
        <f aca="false">O18</f>
        <v>0</v>
      </c>
      <c r="P19" s="52" t="n">
        <f aca="false">P18</f>
        <v>0</v>
      </c>
      <c r="Q19" s="52" t="n">
        <f aca="false">Q18</f>
        <v>0</v>
      </c>
      <c r="R19" s="52" t="n">
        <f aca="false">R18</f>
        <v>0</v>
      </c>
      <c r="S19" s="53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54" t="s">
        <v>29</v>
      </c>
      <c r="B21" s="55"/>
      <c r="C21" s="55"/>
      <c r="D21" s="55"/>
      <c r="E21" s="55"/>
      <c r="F21" s="55"/>
      <c r="G21" s="56" t="n">
        <v>0</v>
      </c>
      <c r="H21" s="56" t="n">
        <v>0</v>
      </c>
      <c r="I21" s="56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58" t="s">
        <v>35</v>
      </c>
      <c r="B22" s="59"/>
      <c r="C22" s="59"/>
      <c r="D22" s="59"/>
      <c r="E22" s="59"/>
      <c r="F22" s="59"/>
      <c r="G22" s="60" t="n">
        <f aca="false">G16+G19</f>
        <v>29956500</v>
      </c>
      <c r="H22" s="61" t="n">
        <f aca="false">H16+H19</f>
        <v>0</v>
      </c>
      <c r="I22" s="61" t="n">
        <f aca="false">I16+I19</f>
        <v>0</v>
      </c>
      <c r="J22" s="60" t="n">
        <f aca="false">J16+J19</f>
        <v>33956500</v>
      </c>
      <c r="K22" s="60" t="n">
        <f aca="false">K16+K19</f>
        <v>1283286.96</v>
      </c>
      <c r="L22" s="61" t="n">
        <f aca="false">L16+L19</f>
        <v>0</v>
      </c>
      <c r="M22" s="60" t="n">
        <f aca="false">M16+M19</f>
        <v>29956500</v>
      </c>
      <c r="N22" s="60" t="n">
        <f aca="false">N16+N19</f>
        <v>1283286.96</v>
      </c>
      <c r="O22" s="61" t="n">
        <f aca="false">O16+O19</f>
        <v>0</v>
      </c>
      <c r="P22" s="61" t="n">
        <f aca="false">P16+P19</f>
        <v>0</v>
      </c>
      <c r="Q22" s="61" t="n">
        <f aca="false">Q16+Q19</f>
        <v>0</v>
      </c>
      <c r="R22" s="61" t="n">
        <f aca="false">R16+R19</f>
        <v>0</v>
      </c>
      <c r="S22" s="60" t="n">
        <f aca="false">S16+S19</f>
        <v>33956500</v>
      </c>
      <c r="T22" s="61" t="n">
        <f aca="false">T16+T19</f>
        <v>0</v>
      </c>
      <c r="U22" s="61" t="n">
        <f aca="false">U16+U19</f>
        <v>0</v>
      </c>
      <c r="V22" s="61" t="n">
        <f aca="false">V16+V19</f>
        <v>0</v>
      </c>
      <c r="W22" s="61" t="n">
        <f aca="false">W16+W19</f>
        <v>0</v>
      </c>
      <c r="X22" s="61" t="n">
        <f aca="false">X16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7</v>
      </c>
      <c r="B24" s="2"/>
      <c r="C24" s="62"/>
      <c r="D24" s="2"/>
      <c r="E24" s="2"/>
      <c r="F24" s="2"/>
      <c r="G24" s="2"/>
      <c r="H24" s="2" t="s">
        <v>3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6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6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40</v>
      </c>
      <c r="B27" s="2"/>
      <c r="C27" s="62"/>
      <c r="D27" s="2"/>
      <c r="E27" s="2"/>
      <c r="F27" s="2"/>
      <c r="G27" s="2"/>
      <c r="H27" s="2" t="s">
        <v>4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7:X17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63"/>
      <c r="E1" s="64"/>
      <c r="F1" s="65"/>
      <c r="G1" s="7" t="s">
        <v>42</v>
      </c>
      <c r="H1" s="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</row>
    <row r="2" customFormat="false" ht="18.75" hidden="false" customHeight="true" outlineLevel="0" collapsed="false">
      <c r="A2" s="2"/>
      <c r="B2" s="2"/>
      <c r="C2" s="2"/>
      <c r="D2" s="63"/>
      <c r="E2" s="66"/>
      <c r="F2" s="65"/>
      <c r="G2" s="7" t="s">
        <v>43</v>
      </c>
      <c r="H2" s="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</row>
    <row r="3" customFormat="false" ht="18.75" hidden="false" customHeight="true" outlineLevel="0" collapsed="false">
      <c r="A3" s="2"/>
      <c r="B3" s="2"/>
      <c r="C3" s="2"/>
      <c r="D3" s="63"/>
      <c r="E3" s="66"/>
      <c r="F3" s="65"/>
      <c r="G3" s="7"/>
      <c r="H3" s="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</row>
    <row r="4" customFormat="false" ht="18.75" hidden="false" customHeight="true" outlineLevel="0" collapsed="false">
      <c r="A4" s="2"/>
      <c r="B4" s="2"/>
      <c r="C4" s="2"/>
      <c r="D4" s="63"/>
      <c r="E4" s="65"/>
      <c r="F4" s="65"/>
      <c r="G4" s="2"/>
      <c r="H4" s="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  <c r="G8" s="67"/>
      <c r="H8" s="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68" t="s">
        <v>47</v>
      </c>
      <c r="H9" s="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45.75" hidden="false" customHeight="false" outlineLevel="0" collapsed="false">
      <c r="A10" s="69" t="s">
        <v>5</v>
      </c>
      <c r="B10" s="69" t="s">
        <v>48</v>
      </c>
      <c r="C10" s="69" t="s">
        <v>49</v>
      </c>
      <c r="D10" s="69" t="s">
        <v>50</v>
      </c>
      <c r="E10" s="69" t="s">
        <v>51</v>
      </c>
      <c r="F10" s="69" t="s">
        <v>52</v>
      </c>
      <c r="G10" s="70" t="s">
        <v>53</v>
      </c>
      <c r="H10" s="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15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2" t="n">
        <v>7</v>
      </c>
      <c r="H11" s="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15.75" hidden="false" customHeight="false" outlineLevel="0" collapsed="false">
      <c r="A12" s="73"/>
      <c r="B12" s="74"/>
      <c r="C12" s="74"/>
      <c r="D12" s="74"/>
      <c r="E12" s="74"/>
      <c r="F12" s="74"/>
      <c r="G12" s="75"/>
      <c r="H12" s="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15.75" hidden="false" customHeight="false" outlineLevel="0" collapsed="false">
      <c r="A13" s="54"/>
      <c r="B13" s="55"/>
      <c r="C13" s="55"/>
      <c r="D13" s="55"/>
      <c r="E13" s="55"/>
      <c r="F13" s="55"/>
      <c r="G13" s="76"/>
      <c r="H13" s="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76"/>
      <c r="H14" s="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76"/>
      <c r="H15" s="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76"/>
      <c r="H16" s="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16.5" hidden="false" customHeight="false" outlineLevel="0" collapsed="false">
      <c r="A17" s="77" t="s">
        <v>35</v>
      </c>
      <c r="B17" s="78"/>
      <c r="C17" s="77"/>
      <c r="D17" s="77" t="n">
        <v>0</v>
      </c>
      <c r="E17" s="77" t="n">
        <v>0</v>
      </c>
      <c r="F17" s="77" t="n">
        <v>0</v>
      </c>
      <c r="G17" s="79" t="n">
        <v>0</v>
      </c>
      <c r="H17" s="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62"/>
      <c r="L21" s="2"/>
      <c r="M21" s="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62"/>
      <c r="L22" s="2"/>
      <c r="M22" s="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62"/>
      <c r="L23" s="2"/>
      <c r="M23" s="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62"/>
      <c r="L24" s="2"/>
      <c r="M24" s="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62"/>
      <c r="L25" s="2"/>
      <c r="M25" s="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62"/>
      <c r="L26" s="2"/>
      <c r="M26" s="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80" t="s">
        <v>61</v>
      </c>
      <c r="O2" s="80"/>
      <c r="P2" s="80"/>
      <c r="Q2" s="80"/>
      <c r="R2" s="80"/>
    </row>
    <row r="3" customFormat="false" ht="12.75" hidden="false" customHeight="false" outlineLevel="0" collapsed="false">
      <c r="N3" s="80" t="s">
        <v>62</v>
      </c>
      <c r="O3" s="80"/>
      <c r="P3" s="80"/>
      <c r="Q3" s="80"/>
      <c r="R3" s="80"/>
    </row>
    <row r="4" customFormat="false" ht="12.75" hidden="false" customHeight="false" outlineLevel="0" collapsed="false">
      <c r="N4" s="80" t="s">
        <v>63</v>
      </c>
      <c r="O4" s="80"/>
      <c r="P4" s="80"/>
      <c r="Q4" s="80"/>
      <c r="R4" s="80"/>
    </row>
    <row r="5" customFormat="false" ht="12.75" hidden="false" customHeight="false" outlineLevel="0" collapsed="false">
      <c r="N5" s="80" t="s">
        <v>43</v>
      </c>
      <c r="O5" s="80"/>
      <c r="P5" s="80"/>
      <c r="Q5" s="80"/>
      <c r="R5" s="80"/>
    </row>
    <row r="7" customFormat="false" ht="15" hidden="false" customHeight="false" outlineLevel="0" collapsed="false">
      <c r="B7" s="4"/>
      <c r="C7" s="4"/>
      <c r="D7" s="4"/>
      <c r="E7" s="81" t="s">
        <v>2</v>
      </c>
      <c r="F7" s="81"/>
      <c r="G7" s="81"/>
      <c r="H7" s="81"/>
      <c r="I7" s="81"/>
      <c r="J7" s="81"/>
      <c r="K7" s="81"/>
      <c r="L7" s="81"/>
      <c r="M7" s="81"/>
      <c r="N7" s="81"/>
      <c r="O7" s="4"/>
      <c r="P7" s="4"/>
      <c r="Q7" s="4"/>
      <c r="R7" s="4"/>
    </row>
    <row r="8" customFormat="false" ht="15" hidden="false" customHeight="true" outlineLevel="0" collapsed="false">
      <c r="B8" s="81" t="s">
        <v>6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15" hidden="false" customHeight="true" outlineLevel="0" collapsed="false">
      <c r="B9" s="4"/>
      <c r="C9" s="4"/>
      <c r="D9" s="4"/>
      <c r="E9" s="4"/>
      <c r="F9" s="81" t="s">
        <v>65</v>
      </c>
      <c r="G9" s="81"/>
      <c r="H9" s="81"/>
      <c r="I9" s="81"/>
      <c r="J9" s="81"/>
      <c r="K9" s="81"/>
      <c r="L9" s="81"/>
      <c r="M9" s="82"/>
      <c r="N9" s="82"/>
      <c r="O9" s="82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69" t="s">
        <v>5</v>
      </c>
      <c r="B12" s="83" t="s">
        <v>66</v>
      </c>
      <c r="C12" s="83" t="s">
        <v>67</v>
      </c>
      <c r="D12" s="83" t="s">
        <v>68</v>
      </c>
      <c r="E12" s="83" t="s">
        <v>69</v>
      </c>
      <c r="F12" s="83" t="s">
        <v>70</v>
      </c>
      <c r="G12" s="84" t="s">
        <v>50</v>
      </c>
      <c r="H12" s="84"/>
      <c r="I12" s="85" t="s">
        <v>71</v>
      </c>
      <c r="J12" s="85" t="s">
        <v>72</v>
      </c>
      <c r="K12" s="84" t="s">
        <v>73</v>
      </c>
      <c r="L12" s="84"/>
      <c r="M12" s="84"/>
      <c r="N12" s="86" t="s">
        <v>74</v>
      </c>
      <c r="O12" s="86"/>
      <c r="P12" s="87" t="s">
        <v>75</v>
      </c>
      <c r="Q12" s="87"/>
      <c r="R12" s="8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9"/>
      <c r="B13" s="83"/>
      <c r="C13" s="83"/>
      <c r="D13" s="83"/>
      <c r="E13" s="83"/>
      <c r="F13" s="83"/>
      <c r="G13" s="88" t="s">
        <v>76</v>
      </c>
      <c r="H13" s="88" t="s">
        <v>77</v>
      </c>
      <c r="I13" s="85"/>
      <c r="J13" s="85"/>
      <c r="K13" s="89" t="s">
        <v>78</v>
      </c>
      <c r="L13" s="89"/>
      <c r="M13" s="88" t="s">
        <v>79</v>
      </c>
      <c r="N13" s="88" t="s">
        <v>76</v>
      </c>
      <c r="O13" s="90" t="s">
        <v>77</v>
      </c>
      <c r="P13" s="86" t="s">
        <v>80</v>
      </c>
      <c r="Q13" s="88" t="s">
        <v>19</v>
      </c>
      <c r="R13" s="91" t="s">
        <v>20</v>
      </c>
      <c r="S13" s="6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9"/>
      <c r="B14" s="83"/>
      <c r="C14" s="83"/>
      <c r="D14" s="83"/>
      <c r="E14" s="83"/>
      <c r="F14" s="83"/>
      <c r="G14" s="83"/>
      <c r="H14" s="83"/>
      <c r="I14" s="85"/>
      <c r="J14" s="85"/>
      <c r="K14" s="92" t="s">
        <v>81</v>
      </c>
      <c r="L14" s="90" t="s">
        <v>82</v>
      </c>
      <c r="M14" s="88"/>
      <c r="N14" s="88"/>
      <c r="O14" s="90"/>
      <c r="P14" s="86"/>
      <c r="Q14" s="88"/>
      <c r="R14" s="91"/>
      <c r="S14" s="6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56" t="n">
        <v>1</v>
      </c>
      <c r="B15" s="93" t="n">
        <v>2</v>
      </c>
      <c r="C15" s="93" t="n">
        <v>3</v>
      </c>
      <c r="D15" s="93" t="n">
        <v>4</v>
      </c>
      <c r="E15" s="93" t="n">
        <v>5</v>
      </c>
      <c r="F15" s="93" t="n">
        <v>6</v>
      </c>
      <c r="G15" s="93" t="n">
        <v>7</v>
      </c>
      <c r="H15" s="93" t="n">
        <v>8</v>
      </c>
      <c r="I15" s="93" t="n">
        <v>9</v>
      </c>
      <c r="J15" s="93" t="n">
        <v>10</v>
      </c>
      <c r="K15" s="93" t="n">
        <v>11</v>
      </c>
      <c r="L15" s="93" t="n">
        <v>12</v>
      </c>
      <c r="M15" s="93" t="n">
        <v>13</v>
      </c>
      <c r="N15" s="93" t="n">
        <v>14</v>
      </c>
      <c r="O15" s="93" t="n">
        <v>15</v>
      </c>
      <c r="P15" s="93" t="n">
        <v>16</v>
      </c>
      <c r="Q15" s="93" t="n">
        <v>17</v>
      </c>
      <c r="R15" s="9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55"/>
      <c r="B16" s="94"/>
      <c r="C16" s="95"/>
      <c r="D16" s="95"/>
      <c r="E16" s="96"/>
      <c r="F16" s="97"/>
      <c r="G16" s="97"/>
      <c r="H16" s="98"/>
      <c r="I16" s="98"/>
      <c r="J16" s="98"/>
      <c r="K16" s="98"/>
      <c r="L16" s="98"/>
      <c r="M16" s="98"/>
      <c r="N16" s="97"/>
      <c r="O16" s="99"/>
      <c r="P16" s="98"/>
      <c r="Q16" s="97"/>
      <c r="R16" s="10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05" customFormat="true" ht="16.5" hidden="false" customHeight="false" outlineLevel="0" collapsed="false">
      <c r="A17" s="101" t="s">
        <v>35</v>
      </c>
      <c r="B17" s="102"/>
      <c r="C17" s="102"/>
      <c r="D17" s="102"/>
      <c r="E17" s="103"/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65"/>
      <c r="F18" s="65"/>
      <c r="G18" s="65"/>
      <c r="H18" s="2"/>
      <c r="I18" s="2"/>
      <c r="J18" s="2"/>
      <c r="K18" s="2"/>
      <c r="L18" s="2"/>
      <c r="M18" s="2"/>
      <c r="N18" s="2"/>
      <c r="O18" s="2"/>
      <c r="P18" s="2"/>
      <c r="Q18" s="6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106"/>
      <c r="F19" s="65"/>
      <c r="G19" s="65"/>
      <c r="H19" s="2"/>
      <c r="I19" s="2"/>
      <c r="J19" s="2"/>
      <c r="K19" s="2"/>
      <c r="L19" s="2"/>
      <c r="M19" s="2"/>
      <c r="N19" s="2"/>
      <c r="O19" s="2"/>
      <c r="P19" s="2"/>
      <c r="Q19" s="6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6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6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62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6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6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6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6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62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6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6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107"/>
      <c r="L1" s="107"/>
      <c r="N1" s="66"/>
      <c r="O1" s="66"/>
      <c r="P1" s="66"/>
      <c r="U1" s="7" t="s">
        <v>85</v>
      </c>
    </row>
    <row r="2" s="2" customFormat="true" ht="15" hidden="false" customHeight="false" outlineLevel="0" collapsed="false">
      <c r="L2" s="108"/>
      <c r="M2" s="108"/>
      <c r="N2" s="108"/>
      <c r="U2" s="7" t="s">
        <v>43</v>
      </c>
    </row>
    <row r="3" s="2" customFormat="true" ht="15" hidden="false" customHeight="false" outlineLevel="0" collapsed="false">
      <c r="L3" s="108"/>
      <c r="M3" s="108"/>
      <c r="N3" s="108"/>
    </row>
    <row r="4" s="2" customFormat="true" ht="15" hidden="false" customHeight="false" outlineLevel="0" collapsed="false">
      <c r="L4" s="108"/>
      <c r="M4" s="108"/>
      <c r="N4" s="10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9"/>
      <c r="B8" s="109"/>
      <c r="C8" s="109"/>
      <c r="D8" s="109"/>
      <c r="E8" s="109"/>
      <c r="F8" s="109"/>
      <c r="G8" s="109"/>
      <c r="H8" s="62"/>
      <c r="I8" s="62"/>
      <c r="J8" s="62"/>
      <c r="K8" s="62"/>
      <c r="L8" s="62"/>
      <c r="M8" s="62"/>
      <c r="N8" s="62"/>
    </row>
    <row r="9" customFormat="false" ht="10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10"/>
      <c r="O9" s="110"/>
      <c r="S9" s="110"/>
      <c r="T9" s="111" t="s">
        <v>47</v>
      </c>
    </row>
    <row r="10" customFormat="false" ht="41.25" hidden="false" customHeight="true" outlineLevel="0" collapsed="false">
      <c r="A10" s="112" t="s">
        <v>5</v>
      </c>
      <c r="B10" s="112" t="s">
        <v>88</v>
      </c>
      <c r="C10" s="112" t="s">
        <v>89</v>
      </c>
      <c r="D10" s="112" t="s">
        <v>90</v>
      </c>
      <c r="E10" s="112" t="s">
        <v>8</v>
      </c>
      <c r="F10" s="112" t="s">
        <v>91</v>
      </c>
      <c r="G10" s="112"/>
      <c r="H10" s="112"/>
      <c r="I10" s="112" t="s">
        <v>92</v>
      </c>
      <c r="J10" s="112" t="s">
        <v>13</v>
      </c>
      <c r="K10" s="112"/>
      <c r="L10" s="112" t="s">
        <v>14</v>
      </c>
      <c r="M10" s="112"/>
      <c r="N10" s="112"/>
      <c r="O10" s="112" t="s">
        <v>93</v>
      </c>
      <c r="P10" s="112"/>
      <c r="Q10" s="112"/>
      <c r="R10" s="112" t="s">
        <v>74</v>
      </c>
      <c r="S10" s="112"/>
      <c r="T10" s="112"/>
      <c r="U10" s="112"/>
    </row>
    <row r="11" customFormat="false" ht="74.25" hidden="false" customHeight="true" outlineLevel="0" collapsed="false">
      <c r="A11" s="112"/>
      <c r="B11" s="112"/>
      <c r="C11" s="112"/>
      <c r="D11" s="112"/>
      <c r="E11" s="112"/>
      <c r="F11" s="112" t="s">
        <v>94</v>
      </c>
      <c r="G11" s="112" t="s">
        <v>95</v>
      </c>
      <c r="H11" s="112" t="s">
        <v>96</v>
      </c>
      <c r="I11" s="112"/>
      <c r="J11" s="112" t="s">
        <v>95</v>
      </c>
      <c r="K11" s="112" t="s">
        <v>96</v>
      </c>
      <c r="L11" s="112" t="s">
        <v>94</v>
      </c>
      <c r="M11" s="112" t="s">
        <v>95</v>
      </c>
      <c r="N11" s="112" t="s">
        <v>96</v>
      </c>
      <c r="O11" s="112" t="s">
        <v>94</v>
      </c>
      <c r="P11" s="112" t="s">
        <v>95</v>
      </c>
      <c r="Q11" s="112" t="s">
        <v>96</v>
      </c>
      <c r="R11" s="112" t="s">
        <v>97</v>
      </c>
      <c r="S11" s="112" t="s">
        <v>94</v>
      </c>
      <c r="T11" s="112" t="s">
        <v>95</v>
      </c>
      <c r="U11" s="112" t="s">
        <v>96</v>
      </c>
    </row>
    <row r="12" customFormat="false" ht="12.75" hidden="false" customHeight="false" outlineLevel="0" collapsed="false">
      <c r="A12" s="112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  <c r="L12" s="112" t="n">
        <v>12</v>
      </c>
      <c r="M12" s="112" t="n">
        <v>13</v>
      </c>
      <c r="N12" s="112" t="n">
        <v>14</v>
      </c>
      <c r="O12" s="112" t="n">
        <v>15</v>
      </c>
      <c r="P12" s="112" t="n">
        <v>16</v>
      </c>
      <c r="Q12" s="112" t="n">
        <v>17</v>
      </c>
      <c r="R12" s="113" t="n">
        <v>18</v>
      </c>
      <c r="S12" s="113" t="n">
        <v>19</v>
      </c>
      <c r="T12" s="113" t="n">
        <v>20</v>
      </c>
      <c r="U12" s="113" t="n">
        <v>21</v>
      </c>
    </row>
    <row r="13" customFormat="false" ht="21.75" hidden="false" customHeight="true" outlineLevel="0" collapsed="false">
      <c r="A13" s="113"/>
      <c r="B13" s="114" t="s">
        <v>98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44.25" hidden="false" customHeight="true" outlineLevel="0" collapsed="false">
      <c r="A14" s="113" t="n">
        <v>1</v>
      </c>
      <c r="B14" s="115" t="s">
        <v>99</v>
      </c>
      <c r="C14" s="116" t="s">
        <v>100</v>
      </c>
      <c r="D14" s="116" t="s">
        <v>101</v>
      </c>
      <c r="E14" s="113"/>
      <c r="F14" s="117" t="n">
        <v>124765.2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9"/>
      <c r="M14" s="119"/>
      <c r="N14" s="119"/>
      <c r="O14" s="117"/>
      <c r="P14" s="118" t="n">
        <v>0</v>
      </c>
      <c r="Q14" s="118" t="n">
        <v>0</v>
      </c>
      <c r="R14" s="117" t="n">
        <f aca="false">S14+T14+U14</f>
        <v>124765.2</v>
      </c>
      <c r="S14" s="117" t="n">
        <f aca="false">F14+I14-L14-O14</f>
        <v>124765.2</v>
      </c>
      <c r="T14" s="118" t="n">
        <v>0</v>
      </c>
      <c r="U14" s="118" t="n">
        <v>0</v>
      </c>
    </row>
    <row r="15" customFormat="false" ht="12.75" hidden="false" customHeight="false" outlineLevel="0" collapsed="false">
      <c r="A15" s="113"/>
      <c r="B15" s="114" t="s">
        <v>102</v>
      </c>
      <c r="C15" s="120"/>
      <c r="D15" s="120"/>
      <c r="E15" s="120"/>
      <c r="F15" s="121" t="n">
        <f aca="false">F14</f>
        <v>124765.2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f aca="false">L14</f>
        <v>0</v>
      </c>
      <c r="M15" s="122" t="n">
        <f aca="false">M14</f>
        <v>0</v>
      </c>
      <c r="N15" s="122" t="n">
        <f aca="false">N14</f>
        <v>0</v>
      </c>
      <c r="O15" s="121" t="n">
        <f aca="false">O14</f>
        <v>0</v>
      </c>
      <c r="P15" s="122" t="n">
        <f aca="false">P14</f>
        <v>0</v>
      </c>
      <c r="Q15" s="122" t="n">
        <f aca="false">Q14</f>
        <v>0</v>
      </c>
      <c r="R15" s="121" t="n">
        <f aca="false">S15+T15+U15</f>
        <v>124765.2</v>
      </c>
      <c r="S15" s="121" t="n">
        <f aca="false">F15+I15-L15-O15</f>
        <v>124765.2</v>
      </c>
      <c r="T15" s="122" t="n">
        <v>0</v>
      </c>
      <c r="U15" s="122" t="n">
        <v>0</v>
      </c>
    </row>
    <row r="16" customFormat="false" ht="19.5" hidden="false" customHeight="true" outlineLevel="0" collapsed="false">
      <c r="A16" s="113"/>
      <c r="B16" s="114" t="s">
        <v>103</v>
      </c>
      <c r="C16" s="113"/>
      <c r="D16" s="113"/>
      <c r="E16" s="113"/>
      <c r="F16" s="117"/>
      <c r="G16" s="117"/>
      <c r="H16" s="117"/>
      <c r="I16" s="118"/>
      <c r="J16" s="117"/>
      <c r="K16" s="118"/>
      <c r="L16" s="117"/>
      <c r="M16" s="118"/>
      <c r="N16" s="117"/>
      <c r="O16" s="117"/>
      <c r="P16" s="117"/>
      <c r="Q16" s="117"/>
      <c r="R16" s="117"/>
      <c r="S16" s="117"/>
      <c r="T16" s="117"/>
      <c r="U16" s="117"/>
    </row>
    <row r="17" customFormat="false" ht="42.75" hidden="false" customHeight="true" outlineLevel="0" collapsed="false">
      <c r="A17" s="113" t="n">
        <v>2</v>
      </c>
      <c r="B17" s="115" t="s">
        <v>99</v>
      </c>
      <c r="C17" s="116" t="s">
        <v>104</v>
      </c>
      <c r="D17" s="116" t="s">
        <v>101</v>
      </c>
      <c r="E17" s="113" t="s">
        <v>105</v>
      </c>
      <c r="F17" s="117" t="n">
        <v>457027.38</v>
      </c>
      <c r="G17" s="117" t="n">
        <v>9121.53</v>
      </c>
      <c r="H17" s="117" t="n">
        <v>-71.39</v>
      </c>
      <c r="I17" s="118" t="n">
        <v>0</v>
      </c>
      <c r="J17" s="117"/>
      <c r="K17" s="118" t="n">
        <v>0</v>
      </c>
      <c r="L17" s="117"/>
      <c r="M17" s="117"/>
      <c r="N17" s="117"/>
      <c r="O17" s="117"/>
      <c r="P17" s="117"/>
      <c r="Q17" s="117"/>
      <c r="R17" s="117" t="n">
        <f aca="false">S17+T17+U17</f>
        <v>466077.52</v>
      </c>
      <c r="S17" s="117" t="n">
        <f aca="false">F17+I17-L17-O17</f>
        <v>457027.38</v>
      </c>
      <c r="T17" s="117" t="n">
        <f aca="false">G17+J17-M17-P17</f>
        <v>9121.53</v>
      </c>
      <c r="U17" s="117" t="n">
        <f aca="false">H17+K17-N17-Q17</f>
        <v>-71.39</v>
      </c>
    </row>
    <row r="18" customFormat="false" ht="12.75" hidden="false" customHeight="false" outlineLevel="0" collapsed="false">
      <c r="A18" s="113"/>
      <c r="B18" s="123" t="s">
        <v>102</v>
      </c>
      <c r="C18" s="124"/>
      <c r="D18" s="124"/>
      <c r="E18" s="124"/>
      <c r="F18" s="125" t="n">
        <f aca="false">F17</f>
        <v>457027.38</v>
      </c>
      <c r="G18" s="125" t="n">
        <f aca="false">G17</f>
        <v>9121.53</v>
      </c>
      <c r="H18" s="125" t="n">
        <f aca="false">H17</f>
        <v>-71.39</v>
      </c>
      <c r="I18" s="126" t="n">
        <f aca="false">I17</f>
        <v>0</v>
      </c>
      <c r="J18" s="126" t="n">
        <f aca="false">J17</f>
        <v>0</v>
      </c>
      <c r="K18" s="126" t="n">
        <f aca="false">K17</f>
        <v>0</v>
      </c>
      <c r="L18" s="118" t="n">
        <f aca="false">L17</f>
        <v>0</v>
      </c>
      <c r="M18" s="126" t="n">
        <f aca="false">M17</f>
        <v>0</v>
      </c>
      <c r="N18" s="126" t="n">
        <f aca="false">N17</f>
        <v>0</v>
      </c>
      <c r="O18" s="125" t="n">
        <f aca="false">O17</f>
        <v>0</v>
      </c>
      <c r="P18" s="125" t="n">
        <v>0</v>
      </c>
      <c r="Q18" s="125" t="n">
        <f aca="false">Q17</f>
        <v>0</v>
      </c>
      <c r="R18" s="125" t="n">
        <f aca="false">S18+T18+U18</f>
        <v>466077.52</v>
      </c>
      <c r="S18" s="117" t="n">
        <f aca="false">F18+I18-L18-O18</f>
        <v>457027.38</v>
      </c>
      <c r="T18" s="125" t="n">
        <f aca="false">G18+J18-M18-P18</f>
        <v>9121.53</v>
      </c>
      <c r="U18" s="125" t="n">
        <f aca="false">H18+K18-N18-Q18</f>
        <v>-71.39</v>
      </c>
    </row>
    <row r="19" customFormat="false" ht="21.75" hidden="false" customHeight="true" outlineLevel="0" collapsed="false">
      <c r="A19" s="113"/>
      <c r="B19" s="127" t="s">
        <v>106</v>
      </c>
      <c r="C19" s="113"/>
      <c r="D19" s="113"/>
      <c r="E19" s="113"/>
      <c r="F19" s="117"/>
      <c r="G19" s="117"/>
      <c r="H19" s="117"/>
      <c r="I19" s="118"/>
      <c r="J19" s="117"/>
      <c r="K19" s="118"/>
      <c r="L19" s="117"/>
      <c r="M19" s="118"/>
      <c r="N19" s="117"/>
      <c r="O19" s="117"/>
      <c r="P19" s="117"/>
      <c r="Q19" s="117"/>
      <c r="R19" s="117"/>
      <c r="S19" s="117"/>
      <c r="T19" s="117"/>
      <c r="U19" s="117"/>
    </row>
    <row r="20" customFormat="false" ht="17.25" hidden="false" customHeight="true" outlineLevel="0" collapsed="false">
      <c r="A20" s="113"/>
      <c r="B20" s="114"/>
      <c r="C20" s="116"/>
      <c r="D20" s="116"/>
      <c r="E20" s="116"/>
      <c r="F20" s="117"/>
      <c r="G20" s="117"/>
      <c r="H20" s="117"/>
      <c r="I20" s="118"/>
      <c r="J20" s="117"/>
      <c r="K20" s="118"/>
      <c r="L20" s="117"/>
      <c r="M20" s="118"/>
      <c r="N20" s="117"/>
      <c r="O20" s="117"/>
      <c r="P20" s="117"/>
      <c r="Q20" s="117"/>
      <c r="R20" s="117"/>
      <c r="S20" s="117"/>
      <c r="T20" s="117"/>
      <c r="U20" s="117"/>
    </row>
    <row r="21" customFormat="false" ht="12.75" hidden="false" customHeight="false" outlineLevel="0" collapsed="false">
      <c r="A21" s="113"/>
      <c r="B21" s="123" t="s">
        <v>102</v>
      </c>
      <c r="C21" s="124"/>
      <c r="D21" s="124"/>
      <c r="E21" s="124"/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</row>
    <row r="22" customFormat="false" ht="12.75" hidden="false" customHeight="false" outlineLevel="0" collapsed="false">
      <c r="A22" s="113"/>
      <c r="B22" s="114"/>
      <c r="C22" s="113"/>
      <c r="D22" s="113"/>
      <c r="E22" s="113"/>
      <c r="F22" s="128"/>
      <c r="G22" s="128"/>
      <c r="H22" s="128"/>
      <c r="I22" s="129"/>
      <c r="J22" s="128"/>
      <c r="K22" s="129"/>
      <c r="L22" s="128"/>
      <c r="M22" s="129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30"/>
      <c r="B23" s="131" t="s">
        <v>35</v>
      </c>
      <c r="C23" s="124"/>
      <c r="D23" s="124"/>
      <c r="E23" s="124"/>
      <c r="F23" s="132" t="n">
        <f aca="false">F15+F18+F21</f>
        <v>581792.58</v>
      </c>
      <c r="G23" s="132" t="n">
        <f aca="false">G15+G18+G21</f>
        <v>9121.53</v>
      </c>
      <c r="H23" s="132" t="n">
        <f aca="false">H15+H18+H21</f>
        <v>-71.39</v>
      </c>
      <c r="I23" s="133" t="n">
        <f aca="false">I15+I18+I21</f>
        <v>0</v>
      </c>
      <c r="J23" s="133" t="n">
        <f aca="false">J15+J18+J21</f>
        <v>0</v>
      </c>
      <c r="K23" s="133" t="n">
        <f aca="false">K15+K18+K21</f>
        <v>0</v>
      </c>
      <c r="L23" s="133" t="n">
        <f aca="false">L15+L18+L21</f>
        <v>0</v>
      </c>
      <c r="M23" s="133" t="n">
        <f aca="false">M15+M18+M21</f>
        <v>0</v>
      </c>
      <c r="N23" s="133" t="n">
        <f aca="false">N15+N18+N21</f>
        <v>0</v>
      </c>
      <c r="O23" s="132" t="n">
        <f aca="false">O15+O18+O21</f>
        <v>0</v>
      </c>
      <c r="P23" s="132" t="n">
        <f aca="false">P15+P18+P21</f>
        <v>0</v>
      </c>
      <c r="Q23" s="132" t="n">
        <f aca="false">Q15+Q18+Q21</f>
        <v>0</v>
      </c>
      <c r="R23" s="132" t="n">
        <f aca="false">R15+R18+R21</f>
        <v>590842.72</v>
      </c>
      <c r="S23" s="132" t="n">
        <f aca="false">S15+S18+S21</f>
        <v>581792.58</v>
      </c>
      <c r="T23" s="132" t="n">
        <f aca="false">T15+T18+T21</f>
        <v>9121.53</v>
      </c>
      <c r="U23" s="132" t="n">
        <f aca="false">U15+U18+U21</f>
        <v>-71.39</v>
      </c>
    </row>
    <row r="24" customFormat="false" ht="12.75" hidden="false" customHeight="false" outlineLevel="0" collapsed="false">
      <c r="A24" s="134"/>
      <c r="B24" s="135"/>
      <c r="C24" s="136"/>
      <c r="D24" s="136"/>
      <c r="E24" s="136"/>
      <c r="F24" s="137"/>
      <c r="G24" s="137"/>
      <c r="H24" s="137"/>
      <c r="I24" s="138"/>
      <c r="J24" s="137"/>
      <c r="K24" s="138"/>
      <c r="L24" s="137"/>
      <c r="M24" s="138"/>
      <c r="N24" s="137"/>
      <c r="O24" s="137"/>
      <c r="P24" s="137"/>
      <c r="Q24" s="137"/>
      <c r="R24" s="137"/>
      <c r="S24" s="137"/>
      <c r="T24" s="137"/>
      <c r="U24" s="137"/>
    </row>
    <row r="25" customFormat="false" ht="12.75" hidden="false" customHeight="fals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2.75" hidden="false" customHeight="fals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2.75" hidden="false" customHeight="false" outlineLevel="0" collapsed="false">
      <c r="A27" s="134"/>
      <c r="B27" s="135"/>
      <c r="C27" s="136"/>
      <c r="D27" s="136"/>
      <c r="E27" s="13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</row>
    <row r="28" customFormat="false" ht="15" hidden="false" customHeight="false" outlineLevel="0" collapsed="false">
      <c r="A28" s="2" t="s">
        <v>107</v>
      </c>
      <c r="B28" s="2"/>
      <c r="C28" s="6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62"/>
      <c r="D29" s="2"/>
      <c r="E29" s="2"/>
      <c r="F29" s="2"/>
      <c r="G29" s="2"/>
      <c r="H29" s="62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62"/>
      <c r="D30" s="2"/>
      <c r="E30" s="2"/>
      <c r="F30" s="2"/>
      <c r="G30" s="2"/>
      <c r="H30" s="62"/>
      <c r="I30" s="2"/>
      <c r="J30" s="2"/>
      <c r="K30" s="2"/>
    </row>
    <row r="31" customFormat="false" ht="15" hidden="false" customHeight="false" outlineLevel="0" collapsed="false">
      <c r="A31" s="2"/>
      <c r="B31" s="2"/>
      <c r="C31" s="62"/>
      <c r="D31" s="2"/>
      <c r="E31" s="2"/>
      <c r="F31" s="2"/>
      <c r="G31" s="2"/>
      <c r="H31" s="62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62"/>
      <c r="D32" s="2"/>
      <c r="E32" s="2"/>
      <c r="F32" s="2"/>
      <c r="G32" s="2"/>
      <c r="H32" s="62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62"/>
      <c r="D33" s="2"/>
      <c r="E33" s="2"/>
      <c r="F33" s="2"/>
      <c r="G33" s="2"/>
      <c r="H33" s="62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3.56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90" hidden="false" customHeight="true" outlineLevel="0" collapsed="false">
      <c r="A5" s="141"/>
      <c r="B5" s="141" t="s">
        <v>112</v>
      </c>
      <c r="C5" s="141" t="s">
        <v>113</v>
      </c>
      <c r="D5" s="141" t="s">
        <v>114</v>
      </c>
    </row>
    <row r="6" customFormat="false" ht="62.25" hidden="false" customHeight="true" outlineLevel="0" collapsed="false">
      <c r="A6" s="141" t="s">
        <v>115</v>
      </c>
      <c r="B6" s="141" t="n">
        <v>33956.5</v>
      </c>
      <c r="C6" s="141" t="n">
        <v>0</v>
      </c>
      <c r="D6" s="141" t="n">
        <v>1642.5</v>
      </c>
    </row>
    <row r="9" customFormat="false" ht="61.5" hidden="false" customHeight="true" outlineLevel="0" collapsed="false">
      <c r="A9" s="141"/>
      <c r="B9" s="141" t="s">
        <v>116</v>
      </c>
      <c r="C9" s="141" t="s">
        <v>114</v>
      </c>
    </row>
    <row r="10" customFormat="false" ht="12.75" hidden="false" customHeight="false" outlineLevel="0" collapsed="false">
      <c r="A10" s="141" t="s">
        <v>117</v>
      </c>
      <c r="B10" s="141" t="n">
        <v>33956.5</v>
      </c>
      <c r="C10" s="141" t="n">
        <v>128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2-10-07T07:10:47Z</dcterms:modified>
  <cp:revision>0</cp:revision>
  <dc:subject/>
  <dc:title/>
</cp:coreProperties>
</file>