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8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Бюджет</t>
  </si>
  <si>
    <t xml:space="preserve">COUNT_TABLE</t>
  </si>
  <si>
    <t xml:space="preserve">Сводные данные</t>
  </si>
  <si>
    <t xml:space="preserve">Код строки</t>
  </si>
  <si>
    <t xml:space="preserve">NAME_FORM</t>
  </si>
  <si>
    <t xml:space="preserve">Отчет о состоянии кредиторской задолженности (с 01.04.2017г.). Период действия формы: c 01.04.2017</t>
  </si>
  <si>
    <t xml:space="preserve">Аппарат (ГРБС)</t>
  </si>
  <si>
    <t xml:space="preserve">Наименование расходов</t>
  </si>
  <si>
    <t xml:space="preserve">DATE_FORM</t>
  </si>
  <si>
    <t xml:space="preserve">01.04.2017</t>
  </si>
  <si>
    <t xml:space="preserve">Подведомственные (казенные учреждения)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в т.ч. Кредиторская задолженность за счет местного бюджета</t>
  </si>
  <si>
    <t xml:space="preserve">BUDG</t>
  </si>
  <si>
    <t xml:space="preserve">МР</t>
  </si>
  <si>
    <t xml:space="preserve">Несанкционированная кредиторская задолженность</t>
  </si>
  <si>
    <t xml:space="preserve">BUDG_NAME</t>
  </si>
  <si>
    <t xml:space="preserve">Бюджет муниципальных районов ВИД</t>
  </si>
  <si>
    <t xml:space="preserve">Просроченная  кредиторская задолженность, всего:</t>
  </si>
  <si>
    <t xml:space="preserve">PERIOD_Y</t>
  </si>
  <si>
    <t xml:space="preserve">в т.ч. Просроченная кредиторская задолженность за счет местного бюджета</t>
  </si>
  <si>
    <t xml:space="preserve">PERIOD_Q</t>
  </si>
  <si>
    <t xml:space="preserve">Просроченная кредиторская задолженность прошлых лет</t>
  </si>
  <si>
    <t xml:space="preserve">PERIOD_M</t>
  </si>
  <si>
    <t xml:space="preserve">Просроченная кредиторская задолженность текущего года</t>
  </si>
  <si>
    <t xml:space="preserve">BEGIN_DATE</t>
  </si>
  <si>
    <t xml:space="preserve">30.09.2017</t>
  </si>
  <si>
    <t xml:space="preserve">Дебиторская задолженность, всего</t>
  </si>
  <si>
    <t xml:space="preserve">PERIOD_TYPE</t>
  </si>
  <si>
    <t xml:space="preserve">в т.ч. Просроченная дебиторская задолженность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smart.mfur.ru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9</t>
  </si>
  <si>
    <t xml:space="preserve">Форма:КЗ_Бюджет Отчет о состоянии кредиторской задолженности (с 01.04.2017г.). Период действия формы: c 01.04.2017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, из них:</t>
  </si>
  <si>
    <t xml:space="preserve">212</t>
  </si>
  <si>
    <t xml:space="preserve">04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5</t>
  </si>
  <si>
    <t xml:space="preserve">Начисление на выплаты по оплате труда</t>
  </si>
  <si>
    <t xml:space="preserve">213</t>
  </si>
  <si>
    <t xml:space="preserve">06</t>
  </si>
  <si>
    <t xml:space="preserve">Оплата работ, услуг, в том числе:</t>
  </si>
  <si>
    <t xml:space="preserve">220</t>
  </si>
  <si>
    <t xml:space="preserve">07</t>
  </si>
  <si>
    <t xml:space="preserve">Услуги связи</t>
  </si>
  <si>
    <t xml:space="preserve">221</t>
  </si>
  <si>
    <t xml:space="preserve">08</t>
  </si>
  <si>
    <t xml:space="preserve">Транспортные услуги</t>
  </si>
  <si>
    <t xml:space="preserve">222</t>
  </si>
  <si>
    <t xml:space="preserve">09</t>
  </si>
  <si>
    <t xml:space="preserve">Коммунальные услуги, в том числе:</t>
  </si>
  <si>
    <t xml:space="preserve">223</t>
  </si>
  <si>
    <t xml:space="preserve">Оплата отопления</t>
  </si>
  <si>
    <t xml:space="preserve">Оплата горячего водоснабжения</t>
  </si>
  <si>
    <t xml:space="preserve">Оплата холодного водоснабжения и водоотведения</t>
  </si>
  <si>
    <t xml:space="preserve">13</t>
  </si>
  <si>
    <t xml:space="preserve">Потребление газа</t>
  </si>
  <si>
    <t xml:space="preserve">14</t>
  </si>
  <si>
    <t xml:space="preserve">Потребление электроэнергии</t>
  </si>
  <si>
    <t xml:space="preserve">15</t>
  </si>
  <si>
    <t xml:space="preserve">Иные коммунальные услуг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, из них:</t>
  </si>
  <si>
    <t xml:space="preserve">225</t>
  </si>
  <si>
    <t xml:space="preserve">18</t>
  </si>
  <si>
    <t xml:space="preserve">Капитальный ремонт, из них:</t>
  </si>
  <si>
    <t xml:space="preserve">19</t>
  </si>
  <si>
    <t xml:space="preserve">по Перечню капитального ремонта объектов, финансируемых из бюджета УР</t>
  </si>
  <si>
    <t xml:space="preserve">20</t>
  </si>
  <si>
    <t xml:space="preserve">Прочие работы, услуги, из них:</t>
  </si>
  <si>
    <t xml:space="preserve">226</t>
  </si>
  <si>
    <t xml:space="preserve">21</t>
  </si>
  <si>
    <t xml:space="preserve">проектные и изыскательские работы (ПИР) по Адресной инвестиционной программе (АИП)</t>
  </si>
  <si>
    <t xml:space="preserve">22</t>
  </si>
  <si>
    <t xml:space="preserve">проектные и изыскательские работы (ПИР) по Перечню капитального ремонта</t>
  </si>
  <si>
    <t xml:space="preserve">23</t>
  </si>
  <si>
    <t xml:space="preserve">Безвозмездные перечисления организациям</t>
  </si>
  <si>
    <t xml:space="preserve">240</t>
  </si>
  <si>
    <t xml:space="preserve">24</t>
  </si>
  <si>
    <t xml:space="preserve">Безвозмездные перечисления государственным и муниципальным организациям всего, из них по видам расходов:</t>
  </si>
  <si>
    <t xml:space="preserve">241</t>
  </si>
  <si>
    <t xml:space="preserve">25</t>
  </si>
  <si>
    <t xml:space="preserve">610-Субсидии бюджетным учреждениям</t>
  </si>
  <si>
    <t xml:space="preserve">26</t>
  </si>
  <si>
    <t xml:space="preserve">620-Субсидии автономным учреждениям</t>
  </si>
  <si>
    <t xml:space="preserve">27</t>
  </si>
  <si>
    <t xml:space="preserve">810-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28</t>
  </si>
  <si>
    <t xml:space="preserve">Безвозмездные перечисления организациям, за исключением государственных и муниципальных организаций всего, из них по видам расходов:</t>
  </si>
  <si>
    <t xml:space="preserve">242</t>
  </si>
  <si>
    <t xml:space="preserve">29</t>
  </si>
  <si>
    <t xml:space="preserve">30</t>
  </si>
  <si>
    <t xml:space="preserve">820-Субсидии государственным корпорациям (компаниям)</t>
  </si>
  <si>
    <t xml:space="preserve">31</t>
  </si>
  <si>
    <t xml:space="preserve">630-Субсидии некоммерческим организациям (за исключением государственных (муниципальных) учреждений</t>
  </si>
  <si>
    <t xml:space="preserve">32</t>
  </si>
  <si>
    <t xml:space="preserve">Перечисления международным организациям</t>
  </si>
  <si>
    <t xml:space="preserve">253</t>
  </si>
  <si>
    <t xml:space="preserve">33</t>
  </si>
  <si>
    <t xml:space="preserve">Социальное обеспечение</t>
  </si>
  <si>
    <t xml:space="preserve">260</t>
  </si>
  <si>
    <t xml:space="preserve">34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35</t>
  </si>
  <si>
    <t xml:space="preserve">Пособия по социальной помощи населению</t>
  </si>
  <si>
    <t xml:space="preserve">262</t>
  </si>
  <si>
    <t xml:space="preserve">36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37</t>
  </si>
  <si>
    <t xml:space="preserve">Прочие расходы, из них:</t>
  </si>
  <si>
    <t xml:space="preserve">290</t>
  </si>
  <si>
    <t xml:space="preserve">38</t>
  </si>
  <si>
    <t xml:space="preserve">Платежи в бюджет</t>
  </si>
  <si>
    <t xml:space="preserve">39</t>
  </si>
  <si>
    <t xml:space="preserve">Штрафы и пени, из них:</t>
  </si>
  <si>
    <t xml:space="preserve">40</t>
  </si>
  <si>
    <t xml:space="preserve">по начислениям в фонды</t>
  </si>
  <si>
    <t xml:space="preserve">41</t>
  </si>
  <si>
    <t xml:space="preserve">стипендии</t>
  </si>
  <si>
    <t xml:space="preserve">42</t>
  </si>
  <si>
    <t xml:space="preserve">Поступление нефинансовых активов, в том числе:</t>
  </si>
  <si>
    <t xml:space="preserve">300</t>
  </si>
  <si>
    <t xml:space="preserve">43</t>
  </si>
  <si>
    <t xml:space="preserve">Увеличение стоимости основных средств, их них:</t>
  </si>
  <si>
    <t xml:space="preserve">310</t>
  </si>
  <si>
    <t xml:space="preserve">44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45</t>
  </si>
  <si>
    <t xml:space="preserve">Строительство, реконструкция объектов в рамках Адресной инвестиционной программы</t>
  </si>
  <si>
    <t xml:space="preserve">46</t>
  </si>
  <si>
    <t xml:space="preserve">Увеличение стоимости нематериальных активов</t>
  </si>
  <si>
    <t xml:space="preserve">320</t>
  </si>
  <si>
    <t xml:space="preserve">47</t>
  </si>
  <si>
    <t xml:space="preserve">Увеличение стоимости непроизведенных активов</t>
  </si>
  <si>
    <t xml:space="preserve">330</t>
  </si>
  <si>
    <t xml:space="preserve">48</t>
  </si>
  <si>
    <t xml:space="preserve">Увеличение стоимости материальных запасов, из них:</t>
  </si>
  <si>
    <t xml:space="preserve">340</t>
  </si>
  <si>
    <t xml:space="preserve">49</t>
  </si>
  <si>
    <t xml:space="preserve">ГСМ</t>
  </si>
  <si>
    <t xml:space="preserve">50</t>
  </si>
  <si>
    <t xml:space="preserve">Медикаменты</t>
  </si>
  <si>
    <t xml:space="preserve">51</t>
  </si>
  <si>
    <t xml:space="preserve">Мягкий инвентарь и оборудование</t>
  </si>
  <si>
    <t xml:space="preserve">52</t>
  </si>
  <si>
    <t xml:space="preserve">Приобретение материалов</t>
  </si>
  <si>
    <t xml:space="preserve">53</t>
  </si>
  <si>
    <t xml:space="preserve">Продукты питания</t>
  </si>
  <si>
    <t xml:space="preserve">54</t>
  </si>
  <si>
    <t xml:space="preserve">Иные материальные запасы</t>
  </si>
  <si>
    <t xml:space="preserve">55</t>
  </si>
  <si>
    <t xml:space="preserve">Другие показатели, не отраженные выше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1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1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17</v>
      </c>
      <c r="Q9" s="0" t="n">
        <v>1</v>
      </c>
      <c r="R9" s="0" t="n">
        <v>8</v>
      </c>
      <c r="S9" s="0" t="s">
        <v>44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1</v>
      </c>
      <c r="R10" s="0" t="n">
        <v>9</v>
      </c>
      <c r="S10" s="0" t="s">
        <v>46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7</v>
      </c>
      <c r="B11" s="5" t="n">
        <v>9</v>
      </c>
      <c r="Q11" s="0" t="n">
        <v>1</v>
      </c>
      <c r="R11" s="0" t="n">
        <v>10</v>
      </c>
      <c r="S11" s="0" t="s">
        <v>48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9</v>
      </c>
      <c r="B12" s="3" t="s">
        <v>50</v>
      </c>
      <c r="Q12" s="0" t="n">
        <v>1</v>
      </c>
      <c r="R12" s="0" t="n">
        <v>11</v>
      </c>
      <c r="S12" s="0" t="s">
        <v>51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2</v>
      </c>
      <c r="B13" s="3" t="n">
        <v>4</v>
      </c>
      <c r="Q13" s="0" t="n">
        <v>1</v>
      </c>
      <c r="R13" s="0" t="n">
        <v>12</v>
      </c>
      <c r="S13" s="0" t="s">
        <v>53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4</v>
      </c>
      <c r="B14" s="3" t="n">
        <v>9</v>
      </c>
      <c r="Q14" s="0" t="n">
        <v>2</v>
      </c>
      <c r="R14" s="0" t="n">
        <v>1</v>
      </c>
      <c r="S14" s="0" t="s">
        <v>22</v>
      </c>
      <c r="V14" s="0" t="n">
        <v>0</v>
      </c>
      <c r="W14" s="0" t="n">
        <v>1</v>
      </c>
      <c r="X14" s="4" t="n">
        <v>1</v>
      </c>
      <c r="Y14" s="0" t="n">
        <v>0</v>
      </c>
      <c r="Z14" s="0" t="n">
        <v>1</v>
      </c>
      <c r="AA14" s="0" t="n">
        <v>1</v>
      </c>
      <c r="AB14" s="0" t="n">
        <v>0</v>
      </c>
    </row>
    <row r="15" customFormat="false" ht="12.75" hidden="false" customHeight="false" outlineLevel="0" collapsed="false">
      <c r="A15" s="2" t="s">
        <v>55</v>
      </c>
      <c r="B15" s="6"/>
      <c r="Q15" s="0" t="n">
        <v>2</v>
      </c>
      <c r="R15" s="0" t="n">
        <v>2</v>
      </c>
      <c r="S15" s="0" t="s">
        <v>26</v>
      </c>
      <c r="V15" s="0" t="n">
        <v>0</v>
      </c>
      <c r="W15" s="0" t="n">
        <v>1</v>
      </c>
      <c r="X15" s="4" t="n">
        <v>2</v>
      </c>
      <c r="Y15" s="0" t="n">
        <v>0</v>
      </c>
      <c r="Z15" s="0" t="n">
        <v>0</v>
      </c>
      <c r="AA15" s="0" t="n">
        <v>1</v>
      </c>
      <c r="AB15" s="0" t="n">
        <v>0</v>
      </c>
    </row>
    <row r="16" customFormat="false" ht="12.75" hidden="false" customHeight="false" outlineLevel="0" collapsed="false">
      <c r="A16" s="2" t="s">
        <v>56</v>
      </c>
      <c r="B16" s="6" t="s">
        <v>57</v>
      </c>
      <c r="Q16" s="0" t="n">
        <v>2</v>
      </c>
      <c r="R16" s="0" t="n">
        <v>3</v>
      </c>
      <c r="S16" s="0" t="s">
        <v>30</v>
      </c>
      <c r="V16" s="0" t="n">
        <v>0</v>
      </c>
      <c r="W16" s="0" t="n">
        <v>1</v>
      </c>
      <c r="X16" s="4" t="n">
        <v>3</v>
      </c>
      <c r="Y16" s="0" t="n">
        <v>0</v>
      </c>
      <c r="Z16" s="0" t="n">
        <v>0</v>
      </c>
      <c r="AA16" s="0" t="n">
        <v>1</v>
      </c>
      <c r="AB16" s="0" t="n">
        <v>0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2</v>
      </c>
      <c r="R17" s="0" t="n">
        <v>4</v>
      </c>
      <c r="S17" s="0" t="s">
        <v>33</v>
      </c>
      <c r="V17" s="0" t="n">
        <v>2</v>
      </c>
      <c r="W17" s="0" t="n">
        <v>0</v>
      </c>
      <c r="X17" s="4" t="n">
        <v>4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2</v>
      </c>
      <c r="R18" s="0" t="n">
        <v>5</v>
      </c>
      <c r="S18" s="0" t="s">
        <v>36</v>
      </c>
      <c r="V18" s="0" t="n">
        <v>2</v>
      </c>
      <c r="W18" s="0" t="n">
        <v>0</v>
      </c>
      <c r="X18" s="4" t="n">
        <v>5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1</v>
      </c>
      <c r="B19" s="6" t="s">
        <v>62</v>
      </c>
      <c r="Q19" s="0" t="n">
        <v>2</v>
      </c>
      <c r="R19" s="0" t="n">
        <v>6</v>
      </c>
      <c r="S19" s="0" t="s">
        <v>39</v>
      </c>
      <c r="V19" s="0" t="n">
        <v>2</v>
      </c>
      <c r="W19" s="0" t="n">
        <v>0</v>
      </c>
      <c r="X19" s="4" t="n">
        <v>6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3</v>
      </c>
      <c r="B20" s="6"/>
      <c r="Q20" s="0" t="n">
        <v>2</v>
      </c>
      <c r="R20" s="0" t="n">
        <v>7</v>
      </c>
      <c r="S20" s="0" t="s">
        <v>42</v>
      </c>
      <c r="V20" s="0" t="n">
        <v>2</v>
      </c>
      <c r="W20" s="0" t="n">
        <v>0</v>
      </c>
      <c r="X20" s="4" t="n">
        <v>7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4</v>
      </c>
      <c r="B21" s="6"/>
      <c r="Q21" s="0" t="n">
        <v>2</v>
      </c>
      <c r="R21" s="0" t="n">
        <v>8</v>
      </c>
      <c r="S21" s="0" t="s">
        <v>44</v>
      </c>
      <c r="V21" s="0" t="n">
        <v>2</v>
      </c>
      <c r="W21" s="0" t="n">
        <v>0</v>
      </c>
      <c r="X21" s="4" t="n">
        <v>8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5</v>
      </c>
      <c r="B22" s="6"/>
      <c r="Q22" s="0" t="n">
        <v>2</v>
      </c>
      <c r="R22" s="0" t="n">
        <v>9</v>
      </c>
      <c r="S22" s="0" t="s">
        <v>46</v>
      </c>
      <c r="V22" s="0" t="n">
        <v>2</v>
      </c>
      <c r="W22" s="0" t="n">
        <v>0</v>
      </c>
      <c r="X22" s="4" t="n">
        <v>9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6</v>
      </c>
      <c r="B23" s="6"/>
      <c r="Q23" s="0" t="n">
        <v>2</v>
      </c>
      <c r="R23" s="0" t="n">
        <v>10</v>
      </c>
      <c r="S23" s="0" t="s">
        <v>48</v>
      </c>
      <c r="V23" s="0" t="n">
        <v>2</v>
      </c>
      <c r="W23" s="0" t="n">
        <v>0</v>
      </c>
      <c r="X23" s="4" t="n">
        <v>1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7</v>
      </c>
      <c r="B24" s="1" t="b">
        <f aca="false">FALSE()</f>
        <v>0</v>
      </c>
      <c r="Q24" s="0" t="n">
        <v>2</v>
      </c>
      <c r="R24" s="0" t="n">
        <v>11</v>
      </c>
      <c r="S24" s="0" t="s">
        <v>51</v>
      </c>
      <c r="V24" s="0" t="n">
        <v>2</v>
      </c>
      <c r="W24" s="0" t="n">
        <v>0</v>
      </c>
      <c r="X24" s="4" t="n">
        <v>11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68</v>
      </c>
      <c r="B25" s="1" t="b">
        <f aca="false">FALSE()</f>
        <v>0</v>
      </c>
      <c r="Q25" s="0" t="n">
        <v>2</v>
      </c>
      <c r="R25" s="0" t="n">
        <v>12</v>
      </c>
      <c r="S25" s="0" t="s">
        <v>53</v>
      </c>
      <c r="V25" s="0" t="n">
        <v>2</v>
      </c>
      <c r="W25" s="0" t="n">
        <v>0</v>
      </c>
      <c r="X25" s="4" t="n">
        <v>12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69</v>
      </c>
      <c r="Q26" s="0" t="n">
        <v>3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1</v>
      </c>
      <c r="AA26" s="0" t="n">
        <v>1</v>
      </c>
      <c r="AB26" s="0" t="n">
        <v>0</v>
      </c>
    </row>
    <row r="27" customFormat="false" ht="12.75" hidden="false" customHeight="false" outlineLevel="0" collapsed="false">
      <c r="A27" s="0" t="s">
        <v>70</v>
      </c>
      <c r="Q27" s="0" t="n">
        <v>3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2</v>
      </c>
      <c r="Y27" s="0" t="n">
        <v>0</v>
      </c>
      <c r="Z27" s="0" t="n">
        <v>0</v>
      </c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Q28" s="0" t="n">
        <v>3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3</v>
      </c>
      <c r="Y28" s="0" t="n">
        <v>0</v>
      </c>
      <c r="Z28" s="0" t="n">
        <v>0</v>
      </c>
      <c r="AA28" s="0" t="n">
        <v>1</v>
      </c>
      <c r="AB28" s="0" t="n">
        <v>0</v>
      </c>
    </row>
    <row r="29" customFormat="false" ht="13.5" hidden="false" customHeight="false" outlineLevel="0" collapsed="false">
      <c r="A29" s="9" t="s">
        <v>71</v>
      </c>
      <c r="B29" s="10"/>
      <c r="Q29" s="0" t="n">
        <v>3</v>
      </c>
      <c r="R29" s="0" t="n">
        <v>4</v>
      </c>
      <c r="S29" s="0" t="s">
        <v>33</v>
      </c>
      <c r="V29" s="0" t="n">
        <v>2</v>
      </c>
      <c r="W29" s="0" t="n">
        <v>0</v>
      </c>
      <c r="X29" s="4" t="n">
        <v>4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5</v>
      </c>
      <c r="S30" s="0" t="s">
        <v>36</v>
      </c>
      <c r="V30" s="0" t="n">
        <v>2</v>
      </c>
      <c r="W30" s="0" t="n">
        <v>0</v>
      </c>
      <c r="X30" s="4" t="n">
        <v>5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72</v>
      </c>
      <c r="B31" s="3" t="s">
        <v>62</v>
      </c>
      <c r="Q31" s="0" t="n">
        <v>3</v>
      </c>
      <c r="R31" s="0" t="n">
        <v>6</v>
      </c>
      <c r="S31" s="0" t="s">
        <v>39</v>
      </c>
      <c r="V31" s="0" t="n">
        <v>2</v>
      </c>
      <c r="W31" s="0" t="n">
        <v>0</v>
      </c>
      <c r="X31" s="4" t="n">
        <v>6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3</v>
      </c>
      <c r="B32" s="3" t="s">
        <v>74</v>
      </c>
      <c r="Q32" s="0" t="n">
        <v>3</v>
      </c>
      <c r="R32" s="0" t="n">
        <v>7</v>
      </c>
      <c r="S32" s="0" t="s">
        <v>42</v>
      </c>
      <c r="V32" s="0" t="n">
        <v>2</v>
      </c>
      <c r="W32" s="0" t="n">
        <v>0</v>
      </c>
      <c r="X32" s="4" t="n">
        <v>7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5</v>
      </c>
      <c r="B33" s="3" t="s">
        <v>76</v>
      </c>
      <c r="Q33" s="0" t="n">
        <v>3</v>
      </c>
      <c r="R33" s="0" t="n">
        <v>8</v>
      </c>
      <c r="S33" s="0" t="s">
        <v>44</v>
      </c>
      <c r="V33" s="0" t="n">
        <v>2</v>
      </c>
      <c r="W33" s="0" t="n">
        <v>0</v>
      </c>
      <c r="X33" s="4" t="n">
        <v>8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7</v>
      </c>
      <c r="B34" s="3" t="s">
        <v>78</v>
      </c>
      <c r="Q34" s="0" t="n">
        <v>3</v>
      </c>
      <c r="R34" s="0" t="n">
        <v>9</v>
      </c>
      <c r="S34" s="0" t="s">
        <v>46</v>
      </c>
      <c r="V34" s="0" t="n">
        <v>2</v>
      </c>
      <c r="W34" s="0" t="n">
        <v>0</v>
      </c>
      <c r="X34" s="4" t="n">
        <v>9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3</v>
      </c>
      <c r="R35" s="0" t="n">
        <v>10</v>
      </c>
      <c r="S35" s="0" t="s">
        <v>48</v>
      </c>
      <c r="V35" s="0" t="n">
        <v>2</v>
      </c>
      <c r="W35" s="0" t="n">
        <v>0</v>
      </c>
      <c r="X35" s="4" t="n">
        <v>1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9</v>
      </c>
      <c r="B36" s="3" t="s">
        <v>62</v>
      </c>
      <c r="Q36" s="0" t="n">
        <v>3</v>
      </c>
      <c r="R36" s="0" t="n">
        <v>11</v>
      </c>
      <c r="S36" s="0" t="s">
        <v>51</v>
      </c>
      <c r="V36" s="0" t="n">
        <v>2</v>
      </c>
      <c r="W36" s="0" t="n">
        <v>0</v>
      </c>
      <c r="X36" s="4" t="n">
        <v>11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0</v>
      </c>
      <c r="B37" s="3" t="s">
        <v>74</v>
      </c>
      <c r="Q37" s="0" t="n">
        <v>3</v>
      </c>
      <c r="R37" s="0" t="n">
        <v>12</v>
      </c>
      <c r="S37" s="0" t="s">
        <v>53</v>
      </c>
      <c r="V37" s="0" t="n">
        <v>2</v>
      </c>
      <c r="W37" s="0" t="n">
        <v>0</v>
      </c>
      <c r="X37" s="4" t="n">
        <v>12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1</v>
      </c>
      <c r="B38" s="3" t="s">
        <v>76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2</v>
      </c>
      <c r="B39" s="3" t="s">
        <v>78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3</v>
      </c>
      <c r="B40" s="3" t="s">
        <v>84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5</v>
      </c>
      <c r="B41" s="3" t="s">
        <v>86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7</v>
      </c>
      <c r="B42" s="3" t="s">
        <v>88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9</v>
      </c>
      <c r="B43" s="3" t="s">
        <v>90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1</v>
      </c>
      <c r="B44" s="3" t="s">
        <v>92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3</v>
      </c>
      <c r="B45" s="3" t="s">
        <v>94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5</v>
      </c>
      <c r="B46" s="3" t="s">
        <v>96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7</v>
      </c>
      <c r="B47" s="3" t="s">
        <v>98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9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0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1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2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3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4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5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6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7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8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9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0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1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2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3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4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5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6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7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8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9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0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1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2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3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4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5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6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7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8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9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0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1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2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3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4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5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6</v>
      </c>
      <c r="B87" s="1" t="n">
        <v>38</v>
      </c>
    </row>
    <row r="88" customFormat="false" ht="12.75" hidden="false" customHeight="false" outlineLevel="0" collapsed="false">
      <c r="A88" s="0" t="s">
        <v>137</v>
      </c>
      <c r="B88" s="1" t="n">
        <v>39</v>
      </c>
    </row>
    <row r="89" customFormat="false" ht="12.75" hidden="false" customHeight="false" outlineLevel="0" collapsed="false">
      <c r="A89" s="0" t="s">
        <v>138</v>
      </c>
      <c r="B89" s="1" t="n">
        <v>40</v>
      </c>
    </row>
    <row r="90" customFormat="false" ht="12.75" hidden="false" customHeight="false" outlineLevel="0" collapsed="false">
      <c r="A90" s="0" t="s">
        <v>139</v>
      </c>
      <c r="B90" s="1" t="n">
        <v>41</v>
      </c>
    </row>
    <row r="91" customFormat="false" ht="12.75" hidden="false" customHeight="false" outlineLevel="0" collapsed="false">
      <c r="A91" s="0" t="s">
        <v>140</v>
      </c>
      <c r="B91" s="1" t="n">
        <v>42</v>
      </c>
    </row>
    <row r="92" customFormat="false" ht="12.75" hidden="false" customHeight="false" outlineLevel="0" collapsed="false">
      <c r="A92" s="0" t="s">
        <v>141</v>
      </c>
      <c r="B92" s="1" t="n">
        <v>43</v>
      </c>
    </row>
    <row r="93" customFormat="false" ht="12.75" hidden="false" customHeight="false" outlineLevel="0" collapsed="false">
      <c r="A93" s="0" t="s">
        <v>142</v>
      </c>
      <c r="B93" s="1" t="n">
        <v>44</v>
      </c>
    </row>
    <row r="94" customFormat="false" ht="12.75" hidden="false" customHeight="false" outlineLevel="0" collapsed="false">
      <c r="A94" s="0" t="s">
        <v>143</v>
      </c>
      <c r="B94" s="1" t="n">
        <v>45</v>
      </c>
    </row>
    <row r="95" customFormat="false" ht="12.75" hidden="false" customHeight="false" outlineLevel="0" collapsed="false">
      <c r="A95" s="0" t="s">
        <v>144</v>
      </c>
      <c r="B95" s="1" t="n">
        <v>46</v>
      </c>
    </row>
    <row r="96" customFormat="false" ht="12.75" hidden="false" customHeight="false" outlineLevel="0" collapsed="false">
      <c r="A96" s="0" t="s">
        <v>145</v>
      </c>
      <c r="B96" s="1" t="n">
        <v>47</v>
      </c>
    </row>
    <row r="97" customFormat="false" ht="12.75" hidden="false" customHeight="false" outlineLevel="0" collapsed="false">
      <c r="A97" s="0" t="s">
        <v>146</v>
      </c>
      <c r="B97" s="1" t="n">
        <v>48</v>
      </c>
    </row>
    <row r="98" customFormat="false" ht="12.75" hidden="false" customHeight="false" outlineLevel="0" collapsed="false">
      <c r="A98" s="0" t="s">
        <v>147</v>
      </c>
      <c r="B98" s="1" t="n">
        <v>49</v>
      </c>
    </row>
    <row r="99" customFormat="false" ht="12.75" hidden="false" customHeight="false" outlineLevel="0" collapsed="false">
      <c r="A99" s="0" t="s">
        <v>148</v>
      </c>
      <c r="B99" s="1" t="n">
        <v>50</v>
      </c>
    </row>
    <row r="100" customFormat="false" ht="12.75" hidden="false" customHeight="false" outlineLevel="0" collapsed="false">
      <c r="A100" s="0" t="s">
        <v>149</v>
      </c>
      <c r="B100" s="1" t="n">
        <v>51</v>
      </c>
    </row>
    <row r="101" customFormat="false" ht="12.75" hidden="false" customHeight="false" outlineLevel="0" collapsed="false">
      <c r="A101" s="0" t="s">
        <v>150</v>
      </c>
      <c r="B101" s="1" t="n">
        <v>52</v>
      </c>
    </row>
    <row r="102" customFormat="false" ht="12.75" hidden="false" customHeight="false" outlineLevel="0" collapsed="false">
      <c r="A102" s="0" t="s">
        <v>151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6</v>
      </c>
      <c r="J3" s="10" t="s">
        <v>48</v>
      </c>
      <c r="K3" s="10" t="s">
        <v>51</v>
      </c>
      <c r="L3" s="10" t="s">
        <v>53</v>
      </c>
    </row>
    <row r="4" s="1" customFormat="true" ht="13.5" hidden="false" customHeight="false" outlineLevel="0" collapsed="false">
      <c r="A4" s="10" t="n">
        <v>1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25619848.38</v>
      </c>
      <c r="E5" s="18" t="n">
        <v>2310322.84</v>
      </c>
      <c r="F5" s="18" t="s">
        <v>156</v>
      </c>
      <c r="G5" s="18" t="n">
        <v>305532</v>
      </c>
      <c r="H5" s="18" t="s">
        <v>156</v>
      </c>
      <c r="I5" s="18"/>
      <c r="J5" s="18" t="n">
        <v>305532</v>
      </c>
      <c r="K5" s="18" t="n">
        <v>1131191.61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0" t="n">
        <v>2711890.17</v>
      </c>
      <c r="E6" s="20" t="n">
        <v>1413001.22</v>
      </c>
      <c r="F6" s="20" t="s">
        <v>156</v>
      </c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0" t="n">
        <v>3057.5</v>
      </c>
      <c r="E7" s="20" t="n">
        <v>3000</v>
      </c>
      <c r="F7" s="20" t="s">
        <v>156</v>
      </c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0" t="n">
        <v>1401792.43</v>
      </c>
      <c r="E9" s="20" t="n">
        <v>791079.14</v>
      </c>
      <c r="F9" s="20" t="s">
        <v>156</v>
      </c>
      <c r="G9" s="20"/>
      <c r="H9" s="20"/>
      <c r="I9" s="20"/>
      <c r="J9" s="20"/>
      <c r="K9" s="20" t="n">
        <v>133354.36</v>
      </c>
      <c r="L9" s="20" t="s">
        <v>156</v>
      </c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n">
        <v>8365671.15</v>
      </c>
      <c r="E10" s="20" t="n">
        <v>96374.75</v>
      </c>
      <c r="F10" s="20" t="s">
        <v>156</v>
      </c>
      <c r="G10" s="20" t="n">
        <v>305532</v>
      </c>
      <c r="H10" s="20" t="s">
        <v>156</v>
      </c>
      <c r="I10" s="20"/>
      <c r="J10" s="20" t="n">
        <v>305532</v>
      </c>
      <c r="K10" s="20" t="n">
        <v>192306.46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0" t="s">
        <v>156</v>
      </c>
      <c r="E11" s="20"/>
      <c r="F11" s="20"/>
      <c r="G11" s="20"/>
      <c r="H11" s="20"/>
      <c r="I11" s="20"/>
      <c r="J11" s="20"/>
      <c r="K11" s="20" t="n">
        <v>1779.6</v>
      </c>
      <c r="L11" s="20" t="s">
        <v>156</v>
      </c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0" t="n">
        <v>4415</v>
      </c>
      <c r="E12" s="20" t="n">
        <v>4415</v>
      </c>
      <c r="F12" s="20" t="s">
        <v>156</v>
      </c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s">
        <v>156</v>
      </c>
      <c r="E13" s="20"/>
      <c r="F13" s="20"/>
      <c r="G13" s="20"/>
      <c r="H13" s="20"/>
      <c r="I13" s="20"/>
      <c r="J13" s="20"/>
      <c r="K13" s="20" t="n">
        <v>178476.21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0"/>
      <c r="E18" s="20"/>
      <c r="F18" s="20"/>
      <c r="G18" s="20"/>
      <c r="H18" s="20"/>
      <c r="I18" s="20"/>
      <c r="J18" s="20"/>
      <c r="K18" s="20" t="n">
        <v>178476.21</v>
      </c>
      <c r="L18" s="20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0" t="s">
        <v>156</v>
      </c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0" t="n">
        <v>8115637</v>
      </c>
      <c r="E21" s="20" t="n">
        <v>9775</v>
      </c>
      <c r="F21" s="20" t="s">
        <v>156</v>
      </c>
      <c r="G21" s="20" t="n">
        <v>305532</v>
      </c>
      <c r="H21" s="20" t="s">
        <v>156</v>
      </c>
      <c r="I21" s="20"/>
      <c r="J21" s="20" t="n">
        <v>305532</v>
      </c>
      <c r="K21" s="20" t="n">
        <v>6877</v>
      </c>
      <c r="L21" s="20" t="s">
        <v>156</v>
      </c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0" t="n">
        <v>245619.15</v>
      </c>
      <c r="E24" s="20" t="n">
        <v>82184.75</v>
      </c>
      <c r="F24" s="20" t="s">
        <v>156</v>
      </c>
      <c r="G24" s="20"/>
      <c r="H24" s="20"/>
      <c r="I24" s="20"/>
      <c r="J24" s="20"/>
      <c r="K24" s="20" t="n">
        <v>5173.65</v>
      </c>
      <c r="L24" s="20" t="s">
        <v>156</v>
      </c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0" t="s">
        <v>156</v>
      </c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0" t="s">
        <v>156</v>
      </c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0" t="s">
        <v>156</v>
      </c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0" t="s">
        <v>156</v>
      </c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s">
        <v>156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0" t="s">
        <v>156</v>
      </c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0" t="s">
        <v>156</v>
      </c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0" t="s">
        <v>156</v>
      </c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0" t="s">
        <v>156</v>
      </c>
      <c r="E41" s="20"/>
      <c r="F41" s="20"/>
      <c r="G41" s="20"/>
      <c r="H41" s="20"/>
      <c r="I41" s="20"/>
      <c r="J41" s="20"/>
      <c r="K41" s="20" t="n">
        <v>775841.79</v>
      </c>
      <c r="L41" s="20" t="s">
        <v>156</v>
      </c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0"/>
      <c r="E42" s="20"/>
      <c r="F42" s="20"/>
      <c r="G42" s="20"/>
      <c r="H42" s="20"/>
      <c r="I42" s="20"/>
      <c r="J42" s="20"/>
      <c r="K42" s="20" t="n">
        <v>765125.14</v>
      </c>
      <c r="L42" s="20" t="s">
        <v>156</v>
      </c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13137437.13</v>
      </c>
      <c r="E46" s="20" t="n">
        <v>6867.73</v>
      </c>
      <c r="F46" s="20" t="s">
        <v>156</v>
      </c>
      <c r="G46" s="20"/>
      <c r="H46" s="20"/>
      <c r="I46" s="20"/>
      <c r="J46" s="20"/>
      <c r="K46" s="20" t="n">
        <v>29689</v>
      </c>
      <c r="L46" s="20" t="s">
        <v>156</v>
      </c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0" t="n">
        <v>13130569.4</v>
      </c>
      <c r="E47" s="20" t="s">
        <v>156</v>
      </c>
      <c r="F47" s="20"/>
      <c r="G47" s="20"/>
      <c r="H47" s="20"/>
      <c r="I47" s="20"/>
      <c r="J47" s="20"/>
      <c r="K47" s="20" t="n">
        <v>4699</v>
      </c>
      <c r="L47" s="20" t="s">
        <v>156</v>
      </c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0" t="s">
        <v>156</v>
      </c>
      <c r="E50" s="20"/>
      <c r="F50" s="20"/>
      <c r="G50" s="20"/>
      <c r="H50" s="20"/>
      <c r="I50" s="20"/>
      <c r="J50" s="20"/>
      <c r="K50" s="20"/>
      <c r="L50" s="20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0" t="s">
        <v>156</v>
      </c>
      <c r="E51" s="20"/>
      <c r="F51" s="20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n">
        <v>6867.73</v>
      </c>
      <c r="E52" s="20" t="n">
        <v>6867.73</v>
      </c>
      <c r="F52" s="20" t="s">
        <v>156</v>
      </c>
      <c r="G52" s="20"/>
      <c r="H52" s="20"/>
      <c r="I52" s="20"/>
      <c r="J52" s="20"/>
      <c r="K52" s="20" t="n">
        <v>24990</v>
      </c>
      <c r="L52" s="20" t="s">
        <v>156</v>
      </c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0" t="n">
        <v>5192.2</v>
      </c>
      <c r="E53" s="20" t="n">
        <v>5192.2</v>
      </c>
      <c r="F53" s="20" t="s">
        <v>156</v>
      </c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0" t="n">
        <v>1032</v>
      </c>
      <c r="E56" s="20" t="n">
        <v>1032</v>
      </c>
      <c r="F56" s="20" t="s">
        <v>156</v>
      </c>
      <c r="G56" s="20"/>
      <c r="H56" s="20"/>
      <c r="I56" s="20"/>
      <c r="J56" s="20"/>
      <c r="K56" s="20" t="n">
        <v>24990</v>
      </c>
      <c r="L56" s="20" t="s">
        <v>156</v>
      </c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0" t="n">
        <v>643.53</v>
      </c>
      <c r="E57" s="20" t="n">
        <v>643.53</v>
      </c>
      <c r="F57" s="20" t="s">
        <v>156</v>
      </c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0" t="n">
        <v>21081050.65</v>
      </c>
      <c r="E59" s="20" t="s">
        <v>156</v>
      </c>
      <c r="F59" s="20"/>
      <c r="G59" s="20"/>
      <c r="H59" s="20"/>
      <c r="I59" s="20"/>
      <c r="J59" s="20"/>
      <c r="K59" s="20" t="n">
        <v>341012.95</v>
      </c>
      <c r="L59" s="20" t="s">
        <v>156</v>
      </c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6</v>
      </c>
      <c r="J3" s="10" t="s">
        <v>48</v>
      </c>
      <c r="K3" s="10" t="s">
        <v>51</v>
      </c>
      <c r="L3" s="10" t="s">
        <v>53</v>
      </c>
    </row>
    <row r="4" s="1" customFormat="true" ht="13.5" hidden="false" customHeight="false" outlineLevel="0" collapsed="false">
      <c r="A4" s="10" t="n">
        <v>1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23929410.61</v>
      </c>
      <c r="E5" s="18" t="n">
        <v>2295480.11</v>
      </c>
      <c r="F5" s="18" t="s">
        <v>156</v>
      </c>
      <c r="G5" s="18" t="n">
        <v>305532</v>
      </c>
      <c r="H5" s="18" t="s">
        <v>156</v>
      </c>
      <c r="I5" s="18"/>
      <c r="J5" s="18" t="n">
        <v>305532</v>
      </c>
      <c r="K5" s="18" t="n">
        <v>380673.17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1" t="n">
        <v>1562968.42</v>
      </c>
      <c r="E6" s="21" t="n">
        <v>1413001.22</v>
      </c>
      <c r="F6" s="21" t="s">
        <v>156</v>
      </c>
      <c r="G6" s="20"/>
      <c r="H6" s="21"/>
      <c r="I6" s="21"/>
      <c r="J6" s="21"/>
      <c r="K6" s="21"/>
      <c r="L6" s="21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1" t="n">
        <v>3000</v>
      </c>
      <c r="E7" s="21" t="n">
        <v>3000</v>
      </c>
      <c r="F7" s="21" t="s">
        <v>156</v>
      </c>
      <c r="G7" s="20"/>
      <c r="H7" s="21"/>
      <c r="I7" s="21"/>
      <c r="J7" s="21"/>
      <c r="K7" s="21"/>
      <c r="L7" s="21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1"/>
      <c r="E8" s="21"/>
      <c r="F8" s="21"/>
      <c r="G8" s="20"/>
      <c r="H8" s="21"/>
      <c r="I8" s="21"/>
      <c r="J8" s="21"/>
      <c r="K8" s="21"/>
      <c r="L8" s="21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1" t="n">
        <v>875176.64</v>
      </c>
      <c r="E9" s="21" t="n">
        <v>791079.14</v>
      </c>
      <c r="F9" s="21" t="s">
        <v>156</v>
      </c>
      <c r="G9" s="20"/>
      <c r="H9" s="21"/>
      <c r="I9" s="21"/>
      <c r="J9" s="21"/>
      <c r="K9" s="21" t="n">
        <v>131948.19</v>
      </c>
      <c r="L9" s="21" t="s">
        <v>156</v>
      </c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n">
        <v>8357696.15</v>
      </c>
      <c r="E10" s="20" t="n">
        <v>88399.75</v>
      </c>
      <c r="F10" s="20" t="s">
        <v>156</v>
      </c>
      <c r="G10" s="20" t="n">
        <v>305532</v>
      </c>
      <c r="H10" s="20" t="s">
        <v>156</v>
      </c>
      <c r="I10" s="20"/>
      <c r="J10" s="20" t="n">
        <v>305532</v>
      </c>
      <c r="K10" s="20" t="n">
        <v>24884.19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1" t="s">
        <v>156</v>
      </c>
      <c r="E11" s="21"/>
      <c r="F11" s="21"/>
      <c r="G11" s="20"/>
      <c r="H11" s="21"/>
      <c r="I11" s="21"/>
      <c r="J11" s="21"/>
      <c r="K11" s="21" t="n">
        <v>1779.6</v>
      </c>
      <c r="L11" s="21" t="s">
        <v>156</v>
      </c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1" t="n">
        <v>4415</v>
      </c>
      <c r="E12" s="21" t="n">
        <v>4415</v>
      </c>
      <c r="F12" s="21" t="s">
        <v>156</v>
      </c>
      <c r="G12" s="20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s">
        <v>156</v>
      </c>
      <c r="E13" s="20"/>
      <c r="F13" s="20"/>
      <c r="G13" s="20"/>
      <c r="H13" s="20"/>
      <c r="I13" s="20"/>
      <c r="J13" s="20"/>
      <c r="K13" s="20" t="n">
        <v>17930.94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1"/>
      <c r="E14" s="21"/>
      <c r="F14" s="21"/>
      <c r="G14" s="20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1"/>
      <c r="E15" s="21"/>
      <c r="F15" s="21"/>
      <c r="G15" s="20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1"/>
      <c r="E16" s="21"/>
      <c r="F16" s="21"/>
      <c r="G16" s="20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1"/>
      <c r="E17" s="21"/>
      <c r="F17" s="21"/>
      <c r="G17" s="20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1"/>
      <c r="E18" s="21"/>
      <c r="F18" s="21"/>
      <c r="G18" s="20"/>
      <c r="H18" s="21"/>
      <c r="I18" s="21"/>
      <c r="J18" s="21"/>
      <c r="K18" s="21" t="n">
        <v>17930.94</v>
      </c>
      <c r="L18" s="21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1"/>
      <c r="E19" s="21"/>
      <c r="F19" s="21"/>
      <c r="G19" s="20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1" t="s">
        <v>156</v>
      </c>
      <c r="E20" s="21"/>
      <c r="F20" s="21"/>
      <c r="G20" s="20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1" t="n">
        <v>8107662</v>
      </c>
      <c r="E21" s="21" t="n">
        <v>1800</v>
      </c>
      <c r="F21" s="21" t="s">
        <v>156</v>
      </c>
      <c r="G21" s="20" t="n">
        <v>305532</v>
      </c>
      <c r="H21" s="21" t="s">
        <v>156</v>
      </c>
      <c r="I21" s="21"/>
      <c r="J21" s="21" t="n">
        <v>305532</v>
      </c>
      <c r="K21" s="21" t="s">
        <v>156</v>
      </c>
      <c r="L21" s="21"/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1"/>
      <c r="E22" s="21"/>
      <c r="F22" s="21"/>
      <c r="G22" s="20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1"/>
      <c r="E23" s="21"/>
      <c r="F23" s="21"/>
      <c r="G23" s="20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1" t="n">
        <v>245619.15</v>
      </c>
      <c r="E24" s="21" t="n">
        <v>82184.75</v>
      </c>
      <c r="F24" s="21" t="s">
        <v>156</v>
      </c>
      <c r="G24" s="20"/>
      <c r="H24" s="21"/>
      <c r="I24" s="21"/>
      <c r="J24" s="21"/>
      <c r="K24" s="21" t="n">
        <v>5173.65</v>
      </c>
      <c r="L24" s="21" t="s">
        <v>156</v>
      </c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1"/>
      <c r="E25" s="21"/>
      <c r="F25" s="21"/>
      <c r="G25" s="20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1"/>
      <c r="E26" s="21"/>
      <c r="F26" s="21"/>
      <c r="G26" s="20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0" t="s">
        <v>156</v>
      </c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0" t="s">
        <v>156</v>
      </c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1"/>
      <c r="E29" s="21"/>
      <c r="F29" s="21"/>
      <c r="G29" s="20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1"/>
      <c r="E30" s="21"/>
      <c r="F30" s="21"/>
      <c r="G30" s="20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1"/>
      <c r="E31" s="21"/>
      <c r="F31" s="21"/>
      <c r="G31" s="20"/>
      <c r="H31" s="21"/>
      <c r="I31" s="21"/>
      <c r="J31" s="21"/>
      <c r="K31" s="21"/>
      <c r="L31" s="21"/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0" t="s">
        <v>156</v>
      </c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1"/>
      <c r="E33" s="21"/>
      <c r="F33" s="21"/>
      <c r="G33" s="20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1"/>
      <c r="E34" s="21"/>
      <c r="F34" s="21"/>
      <c r="G34" s="20"/>
      <c r="H34" s="21"/>
      <c r="I34" s="21"/>
      <c r="J34" s="21"/>
      <c r="K34" s="21"/>
      <c r="L34" s="21"/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1"/>
      <c r="E35" s="21"/>
      <c r="F35" s="21"/>
      <c r="G35" s="20"/>
      <c r="H35" s="21"/>
      <c r="I35" s="21"/>
      <c r="J35" s="21"/>
      <c r="K35" s="21"/>
      <c r="L35" s="21"/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1" t="s">
        <v>156</v>
      </c>
      <c r="E36" s="21"/>
      <c r="F36" s="21"/>
      <c r="G36" s="20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s">
        <v>156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1" t="s">
        <v>156</v>
      </c>
      <c r="E38" s="21"/>
      <c r="F38" s="21"/>
      <c r="G38" s="20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1" t="s">
        <v>156</v>
      </c>
      <c r="E39" s="21"/>
      <c r="F39" s="21"/>
      <c r="G39" s="20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1" t="s">
        <v>156</v>
      </c>
      <c r="E40" s="21"/>
      <c r="F40" s="21"/>
      <c r="G40" s="20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1" t="s">
        <v>156</v>
      </c>
      <c r="E41" s="21"/>
      <c r="F41" s="21"/>
      <c r="G41" s="20"/>
      <c r="H41" s="21"/>
      <c r="I41" s="21"/>
      <c r="J41" s="21"/>
      <c r="K41" s="21" t="n">
        <v>198850.79</v>
      </c>
      <c r="L41" s="21" t="s">
        <v>156</v>
      </c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1"/>
      <c r="E42" s="21"/>
      <c r="F42" s="21"/>
      <c r="G42" s="20"/>
      <c r="H42" s="21"/>
      <c r="I42" s="21"/>
      <c r="J42" s="21"/>
      <c r="K42" s="21" t="n">
        <v>188134.14</v>
      </c>
      <c r="L42" s="21" t="s">
        <v>156</v>
      </c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1"/>
      <c r="E43" s="21"/>
      <c r="F43" s="21"/>
      <c r="G43" s="20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1"/>
      <c r="E44" s="21"/>
      <c r="F44" s="21"/>
      <c r="G44" s="20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1"/>
      <c r="E45" s="21"/>
      <c r="F45" s="21"/>
      <c r="G45" s="20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13130569.4</v>
      </c>
      <c r="E46" s="20" t="s">
        <v>156</v>
      </c>
      <c r="F46" s="20"/>
      <c r="G46" s="20"/>
      <c r="H46" s="20"/>
      <c r="I46" s="20"/>
      <c r="J46" s="20"/>
      <c r="K46" s="20" t="n">
        <v>24990</v>
      </c>
      <c r="L46" s="20" t="s">
        <v>156</v>
      </c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1" t="n">
        <v>13130569.4</v>
      </c>
      <c r="E47" s="21" t="s">
        <v>156</v>
      </c>
      <c r="F47" s="21"/>
      <c r="G47" s="20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1"/>
      <c r="E48" s="21"/>
      <c r="F48" s="21"/>
      <c r="G48" s="20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1"/>
      <c r="E49" s="21"/>
      <c r="F49" s="21"/>
      <c r="G49" s="20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1" t="s">
        <v>156</v>
      </c>
      <c r="E50" s="21"/>
      <c r="F50" s="21"/>
      <c r="G50" s="20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1" t="s">
        <v>156</v>
      </c>
      <c r="E51" s="21"/>
      <c r="F51" s="21"/>
      <c r="G51" s="20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s">
        <v>156</v>
      </c>
      <c r="E52" s="20"/>
      <c r="F52" s="20"/>
      <c r="G52" s="20"/>
      <c r="H52" s="20"/>
      <c r="I52" s="20"/>
      <c r="J52" s="20"/>
      <c r="K52" s="20" t="n">
        <v>24990</v>
      </c>
      <c r="L52" s="20" t="s">
        <v>156</v>
      </c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1"/>
      <c r="E53" s="21"/>
      <c r="F53" s="21"/>
      <c r="G53" s="20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1"/>
      <c r="E54" s="21"/>
      <c r="F54" s="21"/>
      <c r="G54" s="20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1"/>
      <c r="E55" s="21"/>
      <c r="F55" s="21"/>
      <c r="G55" s="20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1"/>
      <c r="E56" s="21"/>
      <c r="F56" s="21"/>
      <c r="G56" s="20"/>
      <c r="H56" s="21"/>
      <c r="I56" s="21"/>
      <c r="J56" s="21"/>
      <c r="K56" s="21" t="n">
        <v>24990</v>
      </c>
      <c r="L56" s="21" t="s">
        <v>156</v>
      </c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1"/>
      <c r="E57" s="21"/>
      <c r="F57" s="21"/>
      <c r="G57" s="20"/>
      <c r="H57" s="21"/>
      <c r="I57" s="21"/>
      <c r="J57" s="21"/>
      <c r="K57" s="21"/>
      <c r="L57" s="21"/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1"/>
      <c r="E58" s="21"/>
      <c r="F58" s="21"/>
      <c r="G58" s="20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1" t="n">
        <v>21085850.65</v>
      </c>
      <c r="E59" s="21" t="s">
        <v>156</v>
      </c>
      <c r="F59" s="21"/>
      <c r="G59" s="20"/>
      <c r="H59" s="21"/>
      <c r="I59" s="21"/>
      <c r="J59" s="21"/>
      <c r="K59" s="21" t="n">
        <v>341012.95</v>
      </c>
      <c r="L59" s="21" t="s">
        <v>156</v>
      </c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6</v>
      </c>
      <c r="J3" s="10" t="s">
        <v>48</v>
      </c>
      <c r="K3" s="10" t="s">
        <v>51</v>
      </c>
      <c r="L3" s="10" t="s">
        <v>53</v>
      </c>
    </row>
    <row r="4" s="1" customFormat="true" ht="13.5" hidden="false" customHeight="false" outlineLevel="0" collapsed="false">
      <c r="A4" s="10" t="n">
        <v>1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1690437.77</v>
      </c>
      <c r="E5" s="18" t="n">
        <v>14842.73</v>
      </c>
      <c r="F5" s="18" t="s">
        <v>156</v>
      </c>
      <c r="G5" s="18"/>
      <c r="H5" s="18"/>
      <c r="I5" s="18"/>
      <c r="J5" s="18"/>
      <c r="K5" s="18" t="n">
        <v>750518.44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1" t="n">
        <v>1148921.75</v>
      </c>
      <c r="E6" s="21" t="s">
        <v>156</v>
      </c>
      <c r="F6" s="21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1" t="n">
        <v>57.5</v>
      </c>
      <c r="E7" s="21" t="s">
        <v>156</v>
      </c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1" t="n">
        <v>526615.79</v>
      </c>
      <c r="E9" s="21" t="s">
        <v>156</v>
      </c>
      <c r="F9" s="21"/>
      <c r="G9" s="21"/>
      <c r="H9" s="21"/>
      <c r="I9" s="21"/>
      <c r="J9" s="21"/>
      <c r="K9" s="21" t="n">
        <v>1406.17</v>
      </c>
      <c r="L9" s="21" t="s">
        <v>156</v>
      </c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n">
        <v>7975</v>
      </c>
      <c r="E10" s="20" t="n">
        <v>7975</v>
      </c>
      <c r="F10" s="20" t="s">
        <v>156</v>
      </c>
      <c r="G10" s="20"/>
      <c r="H10" s="20"/>
      <c r="I10" s="20"/>
      <c r="J10" s="20"/>
      <c r="K10" s="20" t="n">
        <v>167422.27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1" t="s">
        <v>156</v>
      </c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1" t="s">
        <v>156</v>
      </c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s">
        <v>156</v>
      </c>
      <c r="E13" s="20"/>
      <c r="F13" s="20"/>
      <c r="G13" s="20"/>
      <c r="H13" s="20"/>
      <c r="I13" s="20"/>
      <c r="J13" s="20"/>
      <c r="K13" s="20" t="n">
        <v>160545.27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1"/>
      <c r="E18" s="21"/>
      <c r="F18" s="21"/>
      <c r="G18" s="21"/>
      <c r="H18" s="21"/>
      <c r="I18" s="21"/>
      <c r="J18" s="21"/>
      <c r="K18" s="21" t="n">
        <v>160545.27</v>
      </c>
      <c r="L18" s="21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1" t="s">
        <v>156</v>
      </c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1" t="n">
        <v>7975</v>
      </c>
      <c r="E21" s="21" t="n">
        <v>7975</v>
      </c>
      <c r="F21" s="21" t="s">
        <v>156</v>
      </c>
      <c r="G21" s="21"/>
      <c r="H21" s="21"/>
      <c r="I21" s="21"/>
      <c r="J21" s="21"/>
      <c r="K21" s="21" t="n">
        <v>6877</v>
      </c>
      <c r="L21" s="21" t="s">
        <v>156</v>
      </c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1" t="s">
        <v>156</v>
      </c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2" t="s">
        <v>285</v>
      </c>
      <c r="E27" s="22" t="s">
        <v>285</v>
      </c>
      <c r="F27" s="22" t="s">
        <v>285</v>
      </c>
      <c r="G27" s="22" t="s">
        <v>285</v>
      </c>
      <c r="H27" s="22" t="s">
        <v>285</v>
      </c>
      <c r="I27" s="22" t="s">
        <v>285</v>
      </c>
      <c r="J27" s="22" t="s">
        <v>285</v>
      </c>
      <c r="K27" s="22" t="s">
        <v>285</v>
      </c>
      <c r="L27" s="22" t="s">
        <v>285</v>
      </c>
      <c r="M27" s="0" t="s">
        <v>156</v>
      </c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2" t="s">
        <v>285</v>
      </c>
      <c r="E28" s="22" t="s">
        <v>285</v>
      </c>
      <c r="F28" s="22" t="s">
        <v>285</v>
      </c>
      <c r="G28" s="22" t="s">
        <v>285</v>
      </c>
      <c r="H28" s="22" t="s">
        <v>285</v>
      </c>
      <c r="I28" s="22" t="s">
        <v>285</v>
      </c>
      <c r="J28" s="22" t="s">
        <v>285</v>
      </c>
      <c r="K28" s="22" t="s">
        <v>285</v>
      </c>
      <c r="L28" s="22" t="s">
        <v>285</v>
      </c>
      <c r="M28" s="0" t="s">
        <v>156</v>
      </c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2" t="s">
        <v>285</v>
      </c>
      <c r="E29" s="22" t="s">
        <v>285</v>
      </c>
      <c r="F29" s="22" t="s">
        <v>285</v>
      </c>
      <c r="G29" s="22" t="s">
        <v>285</v>
      </c>
      <c r="H29" s="22" t="s">
        <v>285</v>
      </c>
      <c r="I29" s="22" t="s">
        <v>285</v>
      </c>
      <c r="J29" s="22" t="s">
        <v>285</v>
      </c>
      <c r="K29" s="22" t="s">
        <v>285</v>
      </c>
      <c r="L29" s="22" t="s">
        <v>285</v>
      </c>
      <c r="M29" s="0" t="s">
        <v>156</v>
      </c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2" t="s">
        <v>285</v>
      </c>
      <c r="E30" s="22" t="s">
        <v>285</v>
      </c>
      <c r="F30" s="22" t="s">
        <v>285</v>
      </c>
      <c r="G30" s="22" t="s">
        <v>285</v>
      </c>
      <c r="H30" s="22" t="s">
        <v>285</v>
      </c>
      <c r="I30" s="22" t="s">
        <v>285</v>
      </c>
      <c r="J30" s="22" t="s">
        <v>285</v>
      </c>
      <c r="K30" s="22" t="s">
        <v>285</v>
      </c>
      <c r="L30" s="22" t="s">
        <v>285</v>
      </c>
      <c r="M30" s="0" t="s">
        <v>156</v>
      </c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2" t="s">
        <v>285</v>
      </c>
      <c r="E31" s="22" t="s">
        <v>285</v>
      </c>
      <c r="F31" s="22" t="s">
        <v>285</v>
      </c>
      <c r="G31" s="22" t="s">
        <v>285</v>
      </c>
      <c r="H31" s="22" t="s">
        <v>285</v>
      </c>
      <c r="I31" s="22" t="s">
        <v>285</v>
      </c>
      <c r="J31" s="22" t="s">
        <v>285</v>
      </c>
      <c r="K31" s="22" t="s">
        <v>285</v>
      </c>
      <c r="L31" s="22" t="s">
        <v>285</v>
      </c>
      <c r="M31" s="0" t="s">
        <v>156</v>
      </c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2" t="s">
        <v>285</v>
      </c>
      <c r="E32" s="22" t="s">
        <v>285</v>
      </c>
      <c r="F32" s="22" t="s">
        <v>285</v>
      </c>
      <c r="G32" s="22" t="s">
        <v>285</v>
      </c>
      <c r="H32" s="22" t="s">
        <v>285</v>
      </c>
      <c r="I32" s="22" t="s">
        <v>285</v>
      </c>
      <c r="J32" s="22" t="s">
        <v>285</v>
      </c>
      <c r="K32" s="22" t="s">
        <v>285</v>
      </c>
      <c r="L32" s="22" t="s">
        <v>285</v>
      </c>
      <c r="M32" s="0" t="s">
        <v>156</v>
      </c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2" t="s">
        <v>285</v>
      </c>
      <c r="E33" s="22" t="s">
        <v>285</v>
      </c>
      <c r="F33" s="22" t="s">
        <v>285</v>
      </c>
      <c r="G33" s="22" t="s">
        <v>285</v>
      </c>
      <c r="H33" s="22" t="s">
        <v>285</v>
      </c>
      <c r="I33" s="22" t="s">
        <v>285</v>
      </c>
      <c r="J33" s="22" t="s">
        <v>285</v>
      </c>
      <c r="K33" s="22" t="s">
        <v>285</v>
      </c>
      <c r="L33" s="22" t="s">
        <v>285</v>
      </c>
      <c r="M33" s="0" t="s">
        <v>156</v>
      </c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2" t="s">
        <v>285</v>
      </c>
      <c r="E34" s="22" t="s">
        <v>285</v>
      </c>
      <c r="F34" s="22" t="s">
        <v>285</v>
      </c>
      <c r="G34" s="22" t="s">
        <v>285</v>
      </c>
      <c r="H34" s="22" t="s">
        <v>285</v>
      </c>
      <c r="I34" s="22" t="s">
        <v>285</v>
      </c>
      <c r="J34" s="22" t="s">
        <v>285</v>
      </c>
      <c r="K34" s="22" t="s">
        <v>285</v>
      </c>
      <c r="L34" s="22" t="s">
        <v>285</v>
      </c>
      <c r="M34" s="0" t="s">
        <v>156</v>
      </c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2" t="s">
        <v>285</v>
      </c>
      <c r="E35" s="22" t="s">
        <v>285</v>
      </c>
      <c r="F35" s="22" t="s">
        <v>285</v>
      </c>
      <c r="G35" s="22" t="s">
        <v>285</v>
      </c>
      <c r="H35" s="22" t="s">
        <v>285</v>
      </c>
      <c r="I35" s="22" t="s">
        <v>285</v>
      </c>
      <c r="J35" s="22" t="s">
        <v>285</v>
      </c>
      <c r="K35" s="22" t="s">
        <v>285</v>
      </c>
      <c r="L35" s="22" t="s">
        <v>285</v>
      </c>
      <c r="M35" s="0" t="s">
        <v>156</v>
      </c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1" t="s">
        <v>156</v>
      </c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s">
        <v>156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1" t="s">
        <v>156</v>
      </c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1" t="s">
        <v>156</v>
      </c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1" t="s">
        <v>156</v>
      </c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1" t="s">
        <v>156</v>
      </c>
      <c r="E41" s="21"/>
      <c r="F41" s="21"/>
      <c r="G41" s="21"/>
      <c r="H41" s="21"/>
      <c r="I41" s="21"/>
      <c r="J41" s="21"/>
      <c r="K41" s="21" t="n">
        <v>576991</v>
      </c>
      <c r="L41" s="21" t="s">
        <v>156</v>
      </c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1"/>
      <c r="E42" s="21"/>
      <c r="F42" s="21"/>
      <c r="G42" s="21"/>
      <c r="H42" s="21"/>
      <c r="I42" s="21"/>
      <c r="J42" s="21"/>
      <c r="K42" s="21" t="n">
        <v>576991</v>
      </c>
      <c r="L42" s="21" t="s">
        <v>156</v>
      </c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6867.73</v>
      </c>
      <c r="E46" s="20" t="n">
        <v>6867.73</v>
      </c>
      <c r="F46" s="20" t="s">
        <v>156</v>
      </c>
      <c r="G46" s="20"/>
      <c r="H46" s="20"/>
      <c r="I46" s="20"/>
      <c r="J46" s="20"/>
      <c r="K46" s="20" t="n">
        <v>4699</v>
      </c>
      <c r="L46" s="20" t="s">
        <v>156</v>
      </c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1" t="s">
        <v>156</v>
      </c>
      <c r="E47" s="21"/>
      <c r="F47" s="21"/>
      <c r="G47" s="21"/>
      <c r="H47" s="21"/>
      <c r="I47" s="21"/>
      <c r="J47" s="21"/>
      <c r="K47" s="21" t="n">
        <v>4699</v>
      </c>
      <c r="L47" s="21" t="s">
        <v>156</v>
      </c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1" t="s">
        <v>156</v>
      </c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1" t="s">
        <v>156</v>
      </c>
      <c r="E51" s="21"/>
      <c r="F51" s="2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n">
        <v>6867.73</v>
      </c>
      <c r="E52" s="20" t="n">
        <v>6867.73</v>
      </c>
      <c r="F52" s="20" t="s">
        <v>156</v>
      </c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1" t="n">
        <v>5192.2</v>
      </c>
      <c r="E53" s="21" t="n">
        <v>5192.2</v>
      </c>
      <c r="F53" s="21" t="s">
        <v>156</v>
      </c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1" t="n">
        <v>1032</v>
      </c>
      <c r="E56" s="21" t="n">
        <v>1032</v>
      </c>
      <c r="F56" s="21" t="s">
        <v>156</v>
      </c>
      <c r="G56" s="21"/>
      <c r="H56" s="21"/>
      <c r="I56" s="21"/>
      <c r="J56" s="21"/>
      <c r="K56" s="21"/>
      <c r="L56" s="21"/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1" t="n">
        <v>643.53</v>
      </c>
      <c r="E57" s="21" t="n">
        <v>643.53</v>
      </c>
      <c r="F57" s="21" t="s">
        <v>156</v>
      </c>
      <c r="G57" s="21"/>
      <c r="H57" s="21"/>
      <c r="I57" s="21"/>
      <c r="J57" s="21"/>
      <c r="K57" s="21"/>
      <c r="L57" s="21"/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10-10T05:31:50Z</dcterms:modified>
  <cp:revision>0</cp:revision>
  <dc:subject/>
  <dc:title/>
</cp:coreProperties>
</file>