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31.12.2016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smart.mfur.ru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1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8</t>
  </si>
  <si>
    <t xml:space="preserve">Форма:КЗ_АУ/БУ Отчет по состоянию кредиторской задолженности государственных БУ и АУ в УР. Период действия формы: c 01.04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6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12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12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1</v>
      </c>
      <c r="B32" s="3" t="s">
        <v>82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82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63</v>
      </c>
      <c r="B4" s="10" t="s">
        <v>82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3018015.5</v>
      </c>
      <c r="E5" s="20" t="s">
        <v>178</v>
      </c>
      <c r="F5" s="20" t="n">
        <v>2718580.44</v>
      </c>
      <c r="G5" s="20" t="s">
        <v>178</v>
      </c>
      <c r="H5" s="20" t="n">
        <v>1670.88</v>
      </c>
      <c r="I5" s="20" t="s">
        <v>178</v>
      </c>
      <c r="J5" s="20"/>
      <c r="K5" s="20"/>
      <c r="L5" s="20" t="n">
        <v>297764.18</v>
      </c>
      <c r="M5" s="20" t="s">
        <v>178</v>
      </c>
      <c r="N5" s="20"/>
      <c r="O5" s="20"/>
      <c r="P5" s="20" t="n">
        <v>2718580.44</v>
      </c>
      <c r="Q5" s="20" t="s">
        <v>178</v>
      </c>
      <c r="R5" s="20" t="n">
        <v>2718580.44</v>
      </c>
      <c r="S5" s="20" t="s">
        <v>178</v>
      </c>
      <c r="T5" s="20"/>
      <c r="U5" s="20"/>
      <c r="V5" s="20"/>
      <c r="W5" s="20"/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124</v>
      </c>
      <c r="E6" s="23" t="s">
        <v>178</v>
      </c>
      <c r="F6" s="23"/>
      <c r="G6" s="23"/>
      <c r="H6" s="24" t="n">
        <v>124</v>
      </c>
      <c r="I6" s="24" t="s">
        <v>17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s">
        <v>178</v>
      </c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47093.46</v>
      </c>
      <c r="E8" s="23" t="s">
        <v>178</v>
      </c>
      <c r="F8" s="23"/>
      <c r="G8" s="23"/>
      <c r="H8" s="24" t="n">
        <v>1546.88</v>
      </c>
      <c r="I8" s="24" t="s">
        <v>178</v>
      </c>
      <c r="J8" s="24"/>
      <c r="K8" s="24"/>
      <c r="L8" s="24" t="n">
        <v>45546.58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2817050.94</v>
      </c>
      <c r="E9" s="23" t="s">
        <v>178</v>
      </c>
      <c r="F9" s="23" t="n">
        <v>2718580.44</v>
      </c>
      <c r="G9" s="23" t="s">
        <v>178</v>
      </c>
      <c r="H9" s="23"/>
      <c r="I9" s="23"/>
      <c r="J9" s="23"/>
      <c r="K9" s="23"/>
      <c r="L9" s="23" t="n">
        <v>98470.5</v>
      </c>
      <c r="M9" s="23" t="s">
        <v>178</v>
      </c>
      <c r="N9" s="23"/>
      <c r="O9" s="23"/>
      <c r="P9" s="23" t="n">
        <v>2718580.44</v>
      </c>
      <c r="Q9" s="23" t="s">
        <v>178</v>
      </c>
      <c r="R9" s="23" t="n">
        <v>2718580.44</v>
      </c>
      <c r="S9" s="23" t="s">
        <v>178</v>
      </c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s">
        <v>178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s">
        <v>178</v>
      </c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2759450.94</v>
      </c>
      <c r="E15" s="23" t="s">
        <v>178</v>
      </c>
      <c r="F15" s="23" t="n">
        <v>2718580.44</v>
      </c>
      <c r="G15" s="23" t="s">
        <v>178</v>
      </c>
      <c r="H15" s="24"/>
      <c r="I15" s="24"/>
      <c r="J15" s="24"/>
      <c r="K15" s="24"/>
      <c r="L15" s="24" t="n">
        <v>40870.5</v>
      </c>
      <c r="M15" s="24" t="s">
        <v>178</v>
      </c>
      <c r="N15" s="24"/>
      <c r="O15" s="24"/>
      <c r="P15" s="24" t="n">
        <v>2718580.44</v>
      </c>
      <c r="Q15" s="24" t="s">
        <v>178</v>
      </c>
      <c r="R15" s="24" t="n">
        <v>2718580.44</v>
      </c>
      <c r="S15" s="24" t="s">
        <v>178</v>
      </c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57600</v>
      </c>
      <c r="E18" s="23" t="s">
        <v>178</v>
      </c>
      <c r="F18" s="23"/>
      <c r="G18" s="23"/>
      <c r="H18" s="24"/>
      <c r="I18" s="24"/>
      <c r="J18" s="24"/>
      <c r="K18" s="24"/>
      <c r="L18" s="24" t="n">
        <v>57600</v>
      </c>
      <c r="M18" s="24" t="s">
        <v>178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s">
        <v>178</v>
      </c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153747.1</v>
      </c>
      <c r="E30" s="23" t="s">
        <v>178</v>
      </c>
      <c r="F30" s="23"/>
      <c r="G30" s="23"/>
      <c r="H30" s="23"/>
      <c r="I30" s="23"/>
      <c r="J30" s="23"/>
      <c r="K30" s="23"/>
      <c r="L30" s="23" t="n">
        <v>153747.1</v>
      </c>
      <c r="M30" s="23" t="s">
        <v>17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s">
        <v>178</v>
      </c>
      <c r="E32" s="23"/>
      <c r="F32" s="23"/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153747.1</v>
      </c>
      <c r="E38" s="23" t="s">
        <v>178</v>
      </c>
      <c r="F38" s="23"/>
      <c r="G38" s="23"/>
      <c r="H38" s="24"/>
      <c r="I38" s="24"/>
      <c r="J38" s="24"/>
      <c r="K38" s="24"/>
      <c r="L38" s="24" t="n">
        <v>153747.1</v>
      </c>
      <c r="M38" s="24" t="s">
        <v>178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s">
        <v>178</v>
      </c>
      <c r="E39" s="23"/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s">
        <v>178</v>
      </c>
      <c r="E40" s="23"/>
      <c r="F40" s="23"/>
      <c r="G40" s="2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n">
        <v>149025.1</v>
      </c>
      <c r="E41" s="23" t="s">
        <v>178</v>
      </c>
      <c r="F41" s="23"/>
      <c r="G41" s="23"/>
      <c r="H41" s="24"/>
      <c r="I41" s="24"/>
      <c r="J41" s="24"/>
      <c r="K41" s="24"/>
      <c r="L41" s="24" t="n">
        <v>149025.1</v>
      </c>
      <c r="M41" s="24" t="s">
        <v>178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/>
      <c r="E43" s="23"/>
      <c r="F43" s="23"/>
      <c r="G43" s="2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1-31T07:04:00Z</dcterms:modified>
  <cp:revision>0</cp:revision>
  <dc:subject/>
  <dc:title/>
</cp:coreProperties>
</file>